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9">
  <si>
    <t xml:space="preserve">Table 1: Household Income Composition, average per month in 2009-2015</t>
  </si>
  <si>
    <t xml:space="preserve">Source of income</t>
  </si>
  <si>
    <t xml:space="preserve">Value in thousand Riels</t>
  </si>
  <si>
    <t xml:space="preserve">Share in %</t>
  </si>
  <si>
    <r>
      <rPr>
        <sz val="9"/>
        <color rgb="FF000000"/>
        <rFont val="Arial"/>
        <family val="2"/>
      </rPr>
      <t xml:space="preserve">2011</t>
    </r>
    <r>
      <rPr>
        <sz val="9"/>
        <color rgb="FFFF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2012</t>
    </r>
    <r>
      <rPr>
        <sz val="9"/>
        <color rgb="FFFF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2013</t>
    </r>
    <r>
      <rPr>
        <sz val="9"/>
        <color rgb="FFFF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2014</t>
    </r>
    <r>
      <rPr>
        <sz val="9"/>
        <color rgb="FFFF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2015</t>
    </r>
    <r>
      <rPr>
        <sz val="9"/>
        <color rgb="FFFF0000"/>
        <rFont val="Arial"/>
        <family val="2"/>
      </rPr>
      <t xml:space="preserve">*</t>
    </r>
  </si>
  <si>
    <t xml:space="preserve">Cambodia</t>
  </si>
  <si>
    <t xml:space="preserve">Primary income </t>
  </si>
  <si>
    <t xml:space="preserve">Wage and Salary</t>
  </si>
  <si>
    <t xml:space="preserve">Selfemployment Income</t>
  </si>
  <si>
    <t xml:space="preserve">Agriculture</t>
  </si>
  <si>
    <t xml:space="preserve">Non Agriculture</t>
  </si>
  <si>
    <t xml:space="preserve">Owner occupied house</t>
  </si>
  <si>
    <t xml:space="preserve">Property income</t>
  </si>
  <si>
    <t xml:space="preserve">Total transfers received</t>
  </si>
  <si>
    <t xml:space="preserve">Total Income</t>
  </si>
  <si>
    <t xml:space="preserve">Total transfers paid</t>
  </si>
  <si>
    <t xml:space="preserve">Disposable Income</t>
  </si>
  <si>
    <t xml:space="preserve">Phnom Penh</t>
  </si>
  <si>
    <t xml:space="preserve">Other urban</t>
  </si>
  <si>
    <t xml:space="preserve">Other rural</t>
  </si>
  <si>
    <t xml:space="preserve">* Preliminary results</t>
  </si>
  <si>
    <t xml:space="preserve">Table 2: Disposable income, Average values per month in 2009-2015</t>
  </si>
  <si>
    <t xml:space="preserve">Domain</t>
  </si>
  <si>
    <t xml:space="preserve">Values in thousand, Riels</t>
  </si>
  <si>
    <t xml:space="preserve">per household</t>
  </si>
  <si>
    <t xml:space="preserve">per capita</t>
  </si>
  <si>
    <t xml:space="preserve">Other Urban</t>
  </si>
  <si>
    <t xml:space="preserve">Other Rural</t>
  </si>
  <si>
    <t xml:space="preserve">Table 3: Disposable income, median values per month in 2009-2015</t>
  </si>
  <si>
    <t xml:space="preserve">Table 4: Quintile groups by Disposable income per capita</t>
  </si>
  <si>
    <t xml:space="preserve">             Average values per month in 2009-2015</t>
  </si>
  <si>
    <t xml:space="preserve">Quintile group</t>
  </si>
  <si>
    <t xml:space="preserve">Table 5: Disposable Income per Capita per month by percentile in 2009-2015</t>
  </si>
  <si>
    <t xml:space="preserve">P05</t>
  </si>
  <si>
    <t xml:space="preserve">P10</t>
  </si>
  <si>
    <t xml:space="preserve">P25</t>
  </si>
  <si>
    <t xml:space="preserve">P50 Median</t>
  </si>
  <si>
    <t xml:space="preserve">P75</t>
  </si>
  <si>
    <t xml:space="preserve">P90</t>
  </si>
  <si>
    <t xml:space="preserve">P95</t>
  </si>
  <si>
    <t xml:space="preserve">Table 6: Average monthly household and per capita comsumption</t>
  </si>
  <si>
    <t xml:space="preserve">Per household</t>
  </si>
  <si>
    <t xml:space="preserve">Per capita</t>
  </si>
  <si>
    <t xml:space="preserve"> Thousand Riels</t>
  </si>
  <si>
    <t xml:space="preserve">US$</t>
  </si>
  <si>
    <t xml:space="preserve">Exchange rate: 1$= 4100</t>
  </si>
  <si>
    <t xml:space="preserve">Exchange rate: 1$= 4044</t>
  </si>
  <si>
    <t xml:space="preserve">Exchange rate: 1$= 4016</t>
  </si>
  <si>
    <t xml:space="preserve">Exchange rate: 1$= 4030</t>
  </si>
  <si>
    <t xml:space="preserve">Exchange rate: 1$= 4029</t>
  </si>
  <si>
    <t xml:space="preserve">Table 7: Comsumption composition per capita. Average values per month</t>
  </si>
  <si>
    <t xml:space="preserve">Thousand Riels</t>
  </si>
  <si>
    <t xml:space="preserve">Food and non-alcoholic beverages</t>
  </si>
  <si>
    <t xml:space="preserve">Alcohol and tobacco</t>
  </si>
  <si>
    <t xml:space="preserve">Clothing and footwear</t>
  </si>
  <si>
    <t xml:space="preserve">Housing, water, electricity</t>
  </si>
  <si>
    <t xml:space="preserve">Furnishing etc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</t>
  </si>
  <si>
    <t xml:space="preserve">Total</t>
  </si>
  <si>
    <t xml:space="preserve">Percent</t>
  </si>
  <si>
    <t xml:space="preserve">Exchange rate: 1$ = 4100 Riels</t>
  </si>
  <si>
    <t xml:space="preserve">Exchange rate: 1$ = 4044 Riels</t>
  </si>
  <si>
    <t xml:space="preserve">Exchange rate: 1$ = 4016 Riels</t>
  </si>
  <si>
    <t xml:space="preserve">Exchange rate: 1$ = 4030 Riels</t>
  </si>
  <si>
    <t xml:space="preserve">Exchange rate: 1$ = 4029 Riels</t>
  </si>
  <si>
    <t xml:space="preserve">Table 8: Quintiles by comsumption per capita. Average values per month</t>
  </si>
  <si>
    <t xml:space="preserve">Quintiles</t>
  </si>
  <si>
    <r>
      <rPr>
        <sz val="11"/>
        <color rgb="FF000000"/>
        <rFont val="Calibri"/>
        <family val="2"/>
      </rPr>
      <t xml:space="preserve">2010​</t>
    </r>
    <r>
      <rPr>
        <b val="true"/>
        <sz val="11"/>
        <color rgb="FF000000"/>
        <rFont val="Calibri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r - </t>
    </r>
    <r>
      <rPr>
        <sz val="11"/>
        <color rgb="FF000000"/>
        <rFont val="Calibri"/>
        <family val="2"/>
      </rPr>
      <t xml:space="preserve">revised data due to better methodology in tabulation</t>
    </r>
  </si>
  <si>
    <t xml:space="preserve">Table 9: Total monthly comsumption and food consumption by geographical domain</t>
  </si>
  <si>
    <t xml:space="preserve"> Domain</t>
  </si>
  <si>
    <t xml:space="preserve">Total monthly consumption</t>
  </si>
  <si>
    <t xml:space="preserve">Monthly food consumption</t>
  </si>
  <si>
    <t xml:space="preserve">Food share of total consumption</t>
  </si>
  <si>
    <t xml:space="preserve">Billion Riels</t>
  </si>
  <si>
    <t xml:space="preserve">Million US$</t>
  </si>
  <si>
    <t xml:space="preserve">Table 10: S​elected items of durable goods owned by households​</t>
  </si>
  <si>
    <t xml:space="preserve">in percent</t>
  </si>
  <si>
    <t xml:space="preserve"> Items of durable goods</t>
  </si>
  <si>
    <t xml:space="preserve">Radio</t>
  </si>
  <si>
    <t xml:space="preserve">Television</t>
  </si>
  <si>
    <t xml:space="preserve">Video tape recorder/ player*)</t>
  </si>
  <si>
    <t xml:space="preserve">Stereo</t>
  </si>
  <si>
    <t xml:space="preserve">Cell phone</t>
  </si>
  <si>
    <t xml:space="preserve">Satellite dish</t>
  </si>
  <si>
    <t xml:space="preserve">Bicycle</t>
  </si>
  <si>
    <t xml:space="preserve">Motorcycle</t>
  </si>
  <si>
    <t xml:space="preserve">Car</t>
  </si>
  <si>
    <t xml:space="preserve">Jeep/Van</t>
  </si>
  <si>
    <t xml:space="preserve">P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99"/>
    <col collapsed="false" customWidth="true" hidden="false" outlineLevel="0" max="4" min="3" style="0" width="10.13"/>
    <col collapsed="false" customWidth="true" hidden="false" outlineLevel="0" max="5" min="5" style="0" width="11.99"/>
    <col collapsed="false" customWidth="true" hidden="false" outlineLevel="0" max="8" min="6" style="0" width="10.13"/>
    <col collapsed="false" customWidth="true" hidden="false" outlineLevel="0" max="9" min="9" style="0" width="11.99"/>
    <col collapsed="false" customWidth="true" hidden="false" outlineLevel="0" max="14" min="10" style="0" width="10.13"/>
    <col collapsed="false" customWidth="true" hidden="false" outlineLevel="0" max="15" min="15" style="0" width="11.99"/>
    <col collapsed="false" customWidth="true" hidden="false" outlineLevel="0" max="31" min="16" style="0" width="10.13"/>
    <col collapsed="false" customWidth="true" hidden="false" outlineLevel="0" max="32" min="32" style="0" width="9.7"/>
    <col collapsed="false" customWidth="true" hidden="false" outlineLevel="0" max="34" min="34" style="0" width="9.7"/>
    <col collapsed="false" customWidth="true" hidden="false" outlineLevel="0" max="36" min="36" style="0" width="9.7"/>
  </cols>
  <sheetData>
    <row r="1" customFormat="false" ht="16.5" hidden="false" customHeight="fals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O2" s="4" t="s">
        <v>3</v>
      </c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5" t="n">
        <v>2009</v>
      </c>
      <c r="H3" s="5" t="n">
        <v>2010</v>
      </c>
      <c r="I3" s="5" t="s">
        <v>4</v>
      </c>
      <c r="J3" s="5" t="s">
        <v>5</v>
      </c>
      <c r="K3" s="5" t="s">
        <v>6</v>
      </c>
      <c r="L3" s="6" t="s">
        <v>7</v>
      </c>
      <c r="M3" s="6" t="s">
        <v>8</v>
      </c>
      <c r="O3" s="7" t="n">
        <v>2009</v>
      </c>
      <c r="P3" s="7" t="n">
        <v>2010</v>
      </c>
      <c r="Q3" s="7" t="s">
        <v>4</v>
      </c>
      <c r="R3" s="7" t="s">
        <v>5</v>
      </c>
      <c r="S3" s="7" t="s">
        <v>6</v>
      </c>
      <c r="T3" s="7" t="s">
        <v>7</v>
      </c>
      <c r="U3" s="7" t="s">
        <v>8</v>
      </c>
    </row>
    <row r="4" customFormat="false" ht="15" hidden="false" customHeight="false" outlineLevel="0" collapsed="false">
      <c r="A4" s="8" t="s">
        <v>9</v>
      </c>
      <c r="B4" s="8"/>
      <c r="C4" s="8"/>
      <c r="D4" s="8"/>
      <c r="E4" s="8"/>
      <c r="F4" s="9"/>
      <c r="G4" s="9"/>
      <c r="H4" s="9"/>
      <c r="I4" s="9"/>
      <c r="J4" s="9"/>
      <c r="O4" s="9"/>
      <c r="P4" s="9"/>
      <c r="Q4" s="9"/>
    </row>
    <row r="5" customFormat="false" ht="15" hidden="false" customHeight="false" outlineLevel="0" collapsed="false">
      <c r="A5" s="10"/>
      <c r="B5" s="11" t="s">
        <v>10</v>
      </c>
      <c r="C5" s="11"/>
      <c r="D5" s="11"/>
      <c r="E5" s="11"/>
      <c r="F5" s="11"/>
      <c r="G5" s="12" t="n">
        <v>727</v>
      </c>
      <c r="H5" s="13" t="n">
        <v>877.332298826438</v>
      </c>
      <c r="I5" s="13" t="n">
        <v>861.750449379175</v>
      </c>
      <c r="J5" s="13" t="n">
        <v>984.134101957228</v>
      </c>
      <c r="K5" s="13" t="n">
        <v>1182.90778346073</v>
      </c>
      <c r="L5" s="13" t="n">
        <v>1371.29501047133</v>
      </c>
      <c r="M5" s="13" t="n">
        <v>1523</v>
      </c>
      <c r="O5" s="12" t="n">
        <v>97</v>
      </c>
      <c r="P5" s="14" t="n">
        <v>97.3527230693085</v>
      </c>
      <c r="Q5" s="14" t="n">
        <v>97.0810862055859</v>
      </c>
      <c r="R5" s="14" t="n">
        <v>96.5794877174066</v>
      </c>
      <c r="S5" s="14" t="n">
        <v>95.6754772802277</v>
      </c>
      <c r="T5" s="14" t="n">
        <v>95.6469699221448</v>
      </c>
      <c r="U5" s="14" t="n">
        <v>94.1</v>
      </c>
    </row>
    <row r="6" customFormat="false" ht="15" hidden="false" customHeight="false" outlineLevel="0" collapsed="false">
      <c r="A6" s="10"/>
      <c r="C6" s="11" t="s">
        <v>11</v>
      </c>
      <c r="D6" s="11"/>
      <c r="E6" s="11"/>
      <c r="F6" s="11"/>
      <c r="G6" s="12" t="n">
        <v>241</v>
      </c>
      <c r="H6" s="13" t="n">
        <v>292.25852884368</v>
      </c>
      <c r="I6" s="13" t="n">
        <v>340.472063950432</v>
      </c>
      <c r="J6" s="13" t="n">
        <v>402.57487227525</v>
      </c>
      <c r="K6" s="13" t="n">
        <v>505.186119449734</v>
      </c>
      <c r="L6" s="13" t="n">
        <v>641.891315188547</v>
      </c>
      <c r="M6" s="13" t="n">
        <v>788</v>
      </c>
      <c r="O6" s="12" t="n">
        <v>32</v>
      </c>
      <c r="P6" s="14" t="n">
        <v>32.4303159261563</v>
      </c>
      <c r="Q6" s="14" t="n">
        <v>38.3561132051374</v>
      </c>
      <c r="R6" s="14" t="n">
        <v>39.5072936248416</v>
      </c>
      <c r="S6" s="14" t="n">
        <v>40.8602629634349</v>
      </c>
      <c r="T6" s="14" t="n">
        <v>44.771518052868</v>
      </c>
      <c r="U6" s="14" t="n">
        <v>48.7</v>
      </c>
    </row>
    <row r="7" customFormat="false" ht="15" hidden="false" customHeight="false" outlineLevel="0" collapsed="false">
      <c r="A7" s="10"/>
      <c r="C7" s="11" t="s">
        <v>12</v>
      </c>
      <c r="D7" s="11"/>
      <c r="E7" s="11"/>
      <c r="F7" s="11"/>
      <c r="G7" s="12" t="n">
        <v>482</v>
      </c>
      <c r="H7" s="13" t="n">
        <v>582</v>
      </c>
      <c r="I7" s="13" t="n">
        <v>519.505961054906</v>
      </c>
      <c r="J7" s="13" t="n">
        <v>576.18054568477</v>
      </c>
      <c r="K7" s="13" t="n">
        <v>674.768068773189</v>
      </c>
      <c r="L7" s="13" t="n">
        <v>722.457088847588</v>
      </c>
      <c r="M7" s="13" t="n">
        <v>727</v>
      </c>
      <c r="O7" s="12" t="n">
        <v>64</v>
      </c>
      <c r="P7" s="14" t="n">
        <v>64.5813278527734</v>
      </c>
      <c r="Q7" s="14" t="n">
        <v>58.5252993204947</v>
      </c>
      <c r="R7" s="14" t="n">
        <v>56.5443488080545</v>
      </c>
      <c r="S7" s="14" t="n">
        <v>54.5763228004624</v>
      </c>
      <c r="T7" s="14" t="n">
        <v>50.3909304120452</v>
      </c>
      <c r="U7" s="14" t="n">
        <v>44.9</v>
      </c>
    </row>
    <row r="8" customFormat="false" ht="15" hidden="false" customHeight="false" outlineLevel="0" collapsed="false">
      <c r="A8" s="10"/>
      <c r="D8" s="11" t="s">
        <v>13</v>
      </c>
      <c r="E8" s="11"/>
      <c r="F8" s="11"/>
      <c r="G8" s="12" t="n">
        <v>162</v>
      </c>
      <c r="H8" s="13" t="n">
        <v>204.881376160943</v>
      </c>
      <c r="I8" s="13" t="n">
        <v>209.1034632377</v>
      </c>
      <c r="J8" s="13" t="n">
        <v>228.844183334399</v>
      </c>
      <c r="K8" s="13" t="n">
        <v>194.558881698153</v>
      </c>
      <c r="L8" s="13" t="n">
        <v>229.516776063705</v>
      </c>
      <c r="M8" s="13" t="n">
        <v>238</v>
      </c>
      <c r="O8" s="12" t="n">
        <v>22</v>
      </c>
      <c r="P8" s="14" t="n">
        <v>22.7345555408544</v>
      </c>
      <c r="Q8" s="14" t="n">
        <v>23.5566936519619</v>
      </c>
      <c r="R8" s="14" t="n">
        <v>22.4579698534877</v>
      </c>
      <c r="S8" s="14" t="n">
        <v>15.736234156072</v>
      </c>
      <c r="T8" s="14" t="n">
        <v>16.0086516826511</v>
      </c>
      <c r="U8" s="14" t="n">
        <v>14.7</v>
      </c>
    </row>
    <row r="9" customFormat="false" ht="15" hidden="false" customHeight="false" outlineLevel="0" collapsed="false">
      <c r="A9" s="10"/>
      <c r="D9" s="11" t="s">
        <v>14</v>
      </c>
      <c r="E9" s="11"/>
      <c r="F9" s="11"/>
      <c r="G9" s="12" t="n">
        <v>250</v>
      </c>
      <c r="H9" s="13" t="n">
        <v>289.552692489296</v>
      </c>
      <c r="I9" s="13" t="n">
        <v>224.162488529675</v>
      </c>
      <c r="J9" s="13" t="n">
        <v>249.355271485904</v>
      </c>
      <c r="K9" s="13" t="n">
        <v>369.465541750457</v>
      </c>
      <c r="L9" s="13" t="n">
        <v>377.777761815039</v>
      </c>
      <c r="M9" s="13" t="n">
        <v>362</v>
      </c>
      <c r="O9" s="12" t="n">
        <v>33</v>
      </c>
      <c r="P9" s="14" t="n">
        <v>32.1300641998359</v>
      </c>
      <c r="Q9" s="14" t="n">
        <v>25.253178444741</v>
      </c>
      <c r="R9" s="14" t="n">
        <v>24.4708564938949</v>
      </c>
      <c r="S9" s="14" t="n">
        <v>29.8829651303468</v>
      </c>
      <c r="T9" s="14" t="n">
        <v>26.3497627758149</v>
      </c>
      <c r="U9" s="14" t="n">
        <v>22.4</v>
      </c>
    </row>
    <row r="10" customFormat="false" ht="15" hidden="false" customHeight="false" outlineLevel="0" collapsed="false">
      <c r="A10" s="10"/>
      <c r="D10" s="11" t="s">
        <v>15</v>
      </c>
      <c r="E10" s="11"/>
      <c r="F10" s="11"/>
      <c r="G10" s="12" t="n">
        <v>70</v>
      </c>
      <c r="H10" s="13" t="n">
        <v>87.9597401069475</v>
      </c>
      <c r="I10" s="13" t="n">
        <v>86.2400092875304</v>
      </c>
      <c r="J10" s="13" t="n">
        <v>97.9810908644674</v>
      </c>
      <c r="K10" s="13" t="n">
        <v>110.743645324579</v>
      </c>
      <c r="L10" s="13" t="n">
        <v>115.162550968844</v>
      </c>
      <c r="M10" s="13" t="n">
        <v>127</v>
      </c>
      <c r="O10" s="12" t="n">
        <v>9</v>
      </c>
      <c r="P10" s="14" t="n">
        <v>9.76040689637718</v>
      </c>
      <c r="Q10" s="14" t="n">
        <v>9.71542722379181</v>
      </c>
      <c r="R10" s="14" t="n">
        <v>9.61552246067194</v>
      </c>
      <c r="S10" s="14" t="n">
        <v>8.95712351404362</v>
      </c>
      <c r="T10" s="14" t="n">
        <v>8.03251595357916</v>
      </c>
      <c r="U10" s="14" t="n">
        <v>7.8</v>
      </c>
    </row>
    <row r="11" customFormat="false" ht="15" hidden="false" customHeight="false" outlineLevel="0" collapsed="false">
      <c r="A11" s="10"/>
      <c r="C11" s="11" t="s">
        <v>16</v>
      </c>
      <c r="D11" s="11"/>
      <c r="E11" s="11"/>
      <c r="F11" s="11"/>
      <c r="G11" s="12" t="n">
        <v>4</v>
      </c>
      <c r="H11" s="13" t="n">
        <v>2.6799612255708</v>
      </c>
      <c r="I11" s="13" t="n">
        <v>1.77242437383374</v>
      </c>
      <c r="J11" s="15" t="n">
        <v>5.37868399720789</v>
      </c>
      <c r="K11" s="13" t="n">
        <v>2.95359523780897</v>
      </c>
      <c r="L11" s="13" t="n">
        <v>6.94660643520388</v>
      </c>
      <c r="M11" s="13" t="n">
        <v>8</v>
      </c>
      <c r="O11" s="12" t="n">
        <v>1</v>
      </c>
      <c r="P11" s="14" t="n">
        <v>0.297380506084722</v>
      </c>
      <c r="Q11" s="14" t="n">
        <v>0.199673679953399</v>
      </c>
      <c r="R11" s="14" t="n">
        <v>0.527845284510553</v>
      </c>
      <c r="S11" s="14" t="n">
        <v>0.238891516330412</v>
      </c>
      <c r="T11" s="14" t="n">
        <v>0.48452145723228</v>
      </c>
      <c r="U11" s="14" t="n">
        <v>0.5</v>
      </c>
    </row>
    <row r="12" customFormat="false" ht="15" hidden="false" customHeight="false" outlineLevel="0" collapsed="false">
      <c r="A12" s="10"/>
      <c r="B12" s="11" t="s">
        <v>17</v>
      </c>
      <c r="C12" s="11"/>
      <c r="D12" s="11"/>
      <c r="E12" s="11"/>
      <c r="F12" s="11"/>
      <c r="G12" s="12" t="n">
        <v>19</v>
      </c>
      <c r="H12" s="13" t="n">
        <v>23.8569757682102</v>
      </c>
      <c r="I12" s="13" t="n">
        <v>25.9100446065162</v>
      </c>
      <c r="J12" s="15" t="n">
        <v>34.854634902531</v>
      </c>
      <c r="K12" s="13" t="n">
        <v>53.4673223525043</v>
      </c>
      <c r="L12" s="13" t="n">
        <v>62.4095925992491</v>
      </c>
      <c r="M12" s="13" t="n">
        <v>96</v>
      </c>
      <c r="O12" s="12" t="n">
        <v>3</v>
      </c>
      <c r="P12" s="14" t="n">
        <v>2.6472769306915</v>
      </c>
      <c r="Q12" s="14" t="n">
        <v>2.9189137944145</v>
      </c>
      <c r="R12" s="14" t="n">
        <v>3.42051228259336</v>
      </c>
      <c r="S12" s="14" t="n">
        <v>4.32452271977248</v>
      </c>
      <c r="T12" s="14" t="n">
        <v>4.35303007785464</v>
      </c>
      <c r="U12" s="14" t="n">
        <v>5.9</v>
      </c>
    </row>
    <row r="13" customFormat="false" ht="15" hidden="false" customHeight="false" outlineLevel="0" collapsed="false">
      <c r="A13" s="10"/>
      <c r="B13" s="16" t="s">
        <v>18</v>
      </c>
      <c r="C13" s="16"/>
      <c r="D13" s="16"/>
      <c r="E13" s="16"/>
      <c r="F13" s="16"/>
      <c r="G13" s="17" t="n">
        <v>747</v>
      </c>
      <c r="H13" s="18" t="n">
        <v>901.189274594648</v>
      </c>
      <c r="I13" s="18" t="n">
        <v>887.660493985688</v>
      </c>
      <c r="J13" s="19" t="n">
        <v>1018.98873685976</v>
      </c>
      <c r="K13" s="19" t="n">
        <v>1236.37510581324</v>
      </c>
      <c r="L13" s="18" t="n">
        <v>1433.70460307059</v>
      </c>
      <c r="M13" s="20" t="n">
        <v>1619</v>
      </c>
      <c r="O13" s="17" t="n">
        <v>100</v>
      </c>
      <c r="P13" s="21" t="n">
        <v>100</v>
      </c>
      <c r="Q13" s="21" t="n">
        <v>100</v>
      </c>
      <c r="R13" s="21" t="n">
        <v>100</v>
      </c>
      <c r="S13" s="21" t="n">
        <v>100</v>
      </c>
      <c r="T13" s="21" t="n">
        <v>100</v>
      </c>
      <c r="U13" s="21" t="n">
        <v>100</v>
      </c>
    </row>
    <row r="14" customFormat="false" ht="15" hidden="false" customHeight="false" outlineLevel="0" collapsed="false">
      <c r="A14" s="10"/>
      <c r="B14" s="11" t="s">
        <v>19</v>
      </c>
      <c r="C14" s="11"/>
      <c r="D14" s="11"/>
      <c r="E14" s="11"/>
      <c r="F14" s="11"/>
      <c r="G14" s="12" t="n">
        <v>11</v>
      </c>
      <c r="H14" s="13" t="n">
        <v>24.3009814574338</v>
      </c>
      <c r="I14" s="13" t="n">
        <v>16.7500793056322</v>
      </c>
      <c r="J14" s="15" t="n">
        <v>5.39445744548706</v>
      </c>
      <c r="K14" s="13" t="n">
        <v>5</v>
      </c>
      <c r="L14" s="13" t="n">
        <v>10.0011731931444</v>
      </c>
      <c r="M14" s="13" t="n">
        <v>11</v>
      </c>
      <c r="O14" s="12" t="n">
        <v>1</v>
      </c>
      <c r="P14" s="14" t="n">
        <v>2.69654579148917</v>
      </c>
      <c r="Q14" s="14" t="n">
        <v>1.88699163915954</v>
      </c>
      <c r="R14" s="14" t="n">
        <v>0.52939323570065</v>
      </c>
      <c r="S14" s="14" t="n">
        <v>0.4</v>
      </c>
      <c r="T14" s="14" t="n">
        <v>0.697575579496968</v>
      </c>
      <c r="U14" s="14" t="n">
        <v>0.7</v>
      </c>
    </row>
    <row r="15" customFormat="false" ht="15" hidden="false" customHeight="false" outlineLevel="0" collapsed="false">
      <c r="A15" s="10"/>
      <c r="B15" s="16" t="s">
        <v>20</v>
      </c>
      <c r="C15" s="16"/>
      <c r="D15" s="16"/>
      <c r="E15" s="16"/>
      <c r="F15" s="16"/>
      <c r="G15" s="17" t="n">
        <v>736</v>
      </c>
      <c r="H15" s="18" t="n">
        <v>876.888293137211</v>
      </c>
      <c r="I15" s="18" t="n">
        <v>870.910414680056</v>
      </c>
      <c r="J15" s="18" t="n">
        <v>1013.59427941427</v>
      </c>
      <c r="K15" s="18" t="n">
        <v>1231</v>
      </c>
      <c r="L15" s="20" t="n">
        <v>1423.70342987745</v>
      </c>
      <c r="M15" s="20" t="n">
        <v>1608</v>
      </c>
      <c r="O15" s="17" t="n">
        <v>99</v>
      </c>
      <c r="P15" s="21" t="n">
        <v>97.3034542085105</v>
      </c>
      <c r="Q15" s="21" t="n">
        <v>98.1130083608405</v>
      </c>
      <c r="R15" s="21" t="n">
        <v>99.4706067642993</v>
      </c>
      <c r="S15" s="21" t="n">
        <v>99.6</v>
      </c>
      <c r="T15" s="22" t="n">
        <v>99.3024244205035</v>
      </c>
      <c r="U15" s="22" t="n">
        <v>99.3</v>
      </c>
    </row>
    <row r="16" customFormat="false" ht="15" hidden="false" customHeight="false" outlineLevel="0" collapsed="false">
      <c r="A16" s="23" t="s">
        <v>21</v>
      </c>
      <c r="B16" s="23"/>
      <c r="C16" s="23"/>
      <c r="D16" s="23"/>
      <c r="E16" s="23"/>
      <c r="F16" s="23"/>
      <c r="G16" s="9"/>
      <c r="H16" s="9"/>
      <c r="I16" s="9"/>
      <c r="J16" s="24"/>
      <c r="O16" s="9"/>
      <c r="P16" s="9"/>
      <c r="Q16" s="9"/>
    </row>
    <row r="17" customFormat="false" ht="15" hidden="false" customHeight="false" outlineLevel="0" collapsed="false">
      <c r="B17" s="11" t="s">
        <v>10</v>
      </c>
      <c r="C17" s="11"/>
      <c r="D17" s="11"/>
      <c r="E17" s="11"/>
      <c r="F17" s="11"/>
      <c r="G17" s="13" t="n">
        <v>1986</v>
      </c>
      <c r="H17" s="13" t="n">
        <v>1940.2237645254</v>
      </c>
      <c r="I17" s="13" t="n">
        <v>1769.51214695418</v>
      </c>
      <c r="J17" s="13" t="n">
        <v>1846.5496206044</v>
      </c>
      <c r="K17" s="13" t="n">
        <v>2478.00632732007</v>
      </c>
      <c r="L17" s="13" t="n">
        <v>2805.51187311666</v>
      </c>
      <c r="M17" s="13" t="n">
        <v>2869</v>
      </c>
      <c r="O17" s="12" t="n">
        <v>97</v>
      </c>
      <c r="P17" s="14" t="n">
        <v>97.6309135036836</v>
      </c>
      <c r="Q17" s="14" t="n">
        <v>97.2717177391522</v>
      </c>
      <c r="R17" s="14" t="n">
        <v>97.8881156985146</v>
      </c>
      <c r="S17" s="14" t="n">
        <v>98.470233491987</v>
      </c>
      <c r="T17" s="14" t="n">
        <v>98.2442642275588</v>
      </c>
      <c r="U17" s="14" t="n">
        <v>97.6</v>
      </c>
    </row>
    <row r="18" customFormat="false" ht="15" hidden="false" customHeight="false" outlineLevel="0" collapsed="false">
      <c r="C18" s="11" t="s">
        <v>11</v>
      </c>
      <c r="D18" s="11"/>
      <c r="E18" s="11"/>
      <c r="F18" s="11"/>
      <c r="G18" s="12" t="n">
        <v>765</v>
      </c>
      <c r="H18" s="13" t="n">
        <v>909.550070747935</v>
      </c>
      <c r="I18" s="13" t="n">
        <v>990.619167598166</v>
      </c>
      <c r="J18" s="13" t="n">
        <v>929.787307486413</v>
      </c>
      <c r="K18" s="13" t="n">
        <v>1134.96931493632</v>
      </c>
      <c r="L18" s="13" t="n">
        <v>1384.58930634106</v>
      </c>
      <c r="M18" s="13" t="n">
        <v>1736</v>
      </c>
      <c r="O18" s="12" t="n">
        <v>38</v>
      </c>
      <c r="P18" s="14" t="n">
        <v>45.7680221776803</v>
      </c>
      <c r="Q18" s="14" t="n">
        <v>54.4552509704234</v>
      </c>
      <c r="R18" s="14" t="n">
        <v>49.2892942137402</v>
      </c>
      <c r="S18" s="14" t="n">
        <v>45.101052493634</v>
      </c>
      <c r="T18" s="14" t="n">
        <v>48.4859675563268</v>
      </c>
      <c r="U18" s="14" t="n">
        <v>59.1</v>
      </c>
    </row>
    <row r="19" customFormat="false" ht="15" hidden="false" customHeight="false" outlineLevel="0" collapsed="false">
      <c r="C19" s="11" t="s">
        <v>12</v>
      </c>
      <c r="D19" s="11"/>
      <c r="E19" s="11"/>
      <c r="F19" s="11"/>
      <c r="G19" s="13" t="n">
        <v>1203</v>
      </c>
      <c r="H19" s="13" t="n">
        <v>1023</v>
      </c>
      <c r="I19" s="13" t="n">
        <v>769.066149907992</v>
      </c>
      <c r="J19" s="13" t="n">
        <v>908.904397380509</v>
      </c>
      <c r="K19" s="13" t="n">
        <v>1325.94498371745</v>
      </c>
      <c r="L19" s="13" t="n">
        <v>1398.57615883074</v>
      </c>
      <c r="M19" s="13" t="n">
        <v>1110</v>
      </c>
      <c r="O19" s="12" t="n">
        <v>59</v>
      </c>
      <c r="P19" s="14" t="n">
        <v>51.4767555889096</v>
      </c>
      <c r="Q19" s="14" t="n">
        <v>42.2762768740258</v>
      </c>
      <c r="R19" s="14" t="n">
        <v>48.1822626464545</v>
      </c>
      <c r="S19" s="14" t="n">
        <v>52.6899833566572</v>
      </c>
      <c r="T19" s="14" t="n">
        <v>48.975763391759</v>
      </c>
      <c r="U19" s="14" t="n">
        <v>37.8</v>
      </c>
    </row>
    <row r="20" customFormat="false" ht="15" hidden="false" customHeight="false" outlineLevel="0" collapsed="false">
      <c r="D20" s="11" t="s">
        <v>13</v>
      </c>
      <c r="E20" s="11"/>
      <c r="F20" s="11"/>
      <c r="G20" s="12" t="n">
        <v>22</v>
      </c>
      <c r="H20" s="13" t="n">
        <v>19.7377346675927</v>
      </c>
      <c r="I20" s="13" t="n">
        <v>7.74045104779341</v>
      </c>
      <c r="J20" s="15" t="n">
        <v>21.6456455917394</v>
      </c>
      <c r="K20" s="13" t="n">
        <v>10.6237242841521</v>
      </c>
      <c r="L20" s="13" t="n">
        <v>27.3447765852972</v>
      </c>
      <c r="M20" s="13" t="n">
        <v>7</v>
      </c>
      <c r="O20" s="12" t="n">
        <v>1</v>
      </c>
      <c r="P20" s="14" t="n">
        <v>0.993191146981834</v>
      </c>
      <c r="Q20" s="14" t="n">
        <v>0.425499746238352</v>
      </c>
      <c r="R20" s="14" t="n">
        <v>1.14746521642874</v>
      </c>
      <c r="S20" s="14" t="n">
        <v>0.422162203252448</v>
      </c>
      <c r="T20" s="14" t="n">
        <v>0.957567665933666</v>
      </c>
      <c r="U20" s="14" t="n">
        <v>0.2</v>
      </c>
    </row>
    <row r="21" customFormat="false" ht="15" hidden="false" customHeight="false" outlineLevel="0" collapsed="false">
      <c r="D21" s="11" t="s">
        <v>14</v>
      </c>
      <c r="E21" s="11"/>
      <c r="F21" s="11"/>
      <c r="G21" s="12" t="n">
        <v>878</v>
      </c>
      <c r="H21" s="13" t="n">
        <v>649.772165596049</v>
      </c>
      <c r="I21" s="13" t="n">
        <v>422.854464580213</v>
      </c>
      <c r="J21" s="15" t="n">
        <v>559.839089173016</v>
      </c>
      <c r="K21" s="13" t="n">
        <v>934.690557466091</v>
      </c>
      <c r="L21" s="13" t="n">
        <v>956.549759778211</v>
      </c>
      <c r="M21" s="13" t="n">
        <v>738</v>
      </c>
      <c r="O21" s="12" t="n">
        <v>43</v>
      </c>
      <c r="P21" s="14" t="n">
        <v>32.6961514729856</v>
      </c>
      <c r="Q21" s="14" t="n">
        <v>23.2447006335537</v>
      </c>
      <c r="R21" s="14" t="n">
        <v>29.6778342276998</v>
      </c>
      <c r="S21" s="14" t="n">
        <v>37.1424384279037</v>
      </c>
      <c r="T21" s="14" t="n">
        <v>33.4967491126889</v>
      </c>
      <c r="U21" s="14" t="n">
        <v>25.1</v>
      </c>
    </row>
    <row r="22" customFormat="false" ht="15" hidden="false" customHeight="false" outlineLevel="0" collapsed="false">
      <c r="D22" s="25" t="s">
        <v>15</v>
      </c>
      <c r="E22" s="25"/>
      <c r="F22" s="25"/>
      <c r="G22" s="12" t="n">
        <v>304</v>
      </c>
      <c r="H22" s="13" t="n">
        <v>353.671302116103</v>
      </c>
      <c r="I22" s="13" t="n">
        <v>338.471234279985</v>
      </c>
      <c r="J22" s="15" t="n">
        <v>327.419662615754</v>
      </c>
      <c r="K22" s="13" t="n">
        <v>380.630701967203</v>
      </c>
      <c r="L22" s="13" t="n">
        <v>414.681622467237</v>
      </c>
      <c r="M22" s="13" t="n">
        <v>365</v>
      </c>
      <c r="O22" s="12" t="n">
        <v>15</v>
      </c>
      <c r="P22" s="14" t="n">
        <v>17.7965309656325</v>
      </c>
      <c r="Q22" s="14" t="n">
        <v>18.6060764942337</v>
      </c>
      <c r="R22" s="14" t="n">
        <v>17.356963202326</v>
      </c>
      <c r="S22" s="14" t="n">
        <v>15.1253827255011</v>
      </c>
      <c r="T22" s="14" t="n">
        <v>14.5214466131365</v>
      </c>
      <c r="U22" s="14" t="n">
        <v>12.4</v>
      </c>
    </row>
    <row r="23" customFormat="false" ht="15" hidden="false" customHeight="false" outlineLevel="0" collapsed="false">
      <c r="C23" s="11" t="s">
        <v>16</v>
      </c>
      <c r="D23" s="11"/>
      <c r="E23" s="11"/>
      <c r="F23" s="11"/>
      <c r="G23" s="12" t="n">
        <v>17</v>
      </c>
      <c r="H23" s="13" t="n">
        <v>7.49249139771912</v>
      </c>
      <c r="I23" s="13" t="n">
        <v>9.8268294480234</v>
      </c>
      <c r="J23" s="15" t="n">
        <v>7.85791573747357</v>
      </c>
      <c r="K23" s="13" t="n">
        <v>17.0920286663083</v>
      </c>
      <c r="L23" s="13" t="n">
        <v>22.3464079448412</v>
      </c>
      <c r="M23" s="13" t="n">
        <v>23</v>
      </c>
      <c r="O23" s="12" t="n">
        <v>1</v>
      </c>
      <c r="P23" s="14" t="n">
        <v>0.377017740403123</v>
      </c>
      <c r="Q23" s="14" t="n">
        <v>0.540189894703036</v>
      </c>
      <c r="R23" s="14" t="n">
        <v>0.416558838319885</v>
      </c>
      <c r="S23" s="14" t="n">
        <v>0.679197641695819</v>
      </c>
      <c r="T23" s="14" t="n">
        <v>0.78253327947278</v>
      </c>
      <c r="U23" s="14" t="n">
        <v>0.8</v>
      </c>
    </row>
    <row r="24" customFormat="false" ht="15" hidden="false" customHeight="false" outlineLevel="0" collapsed="false">
      <c r="B24" s="11" t="s">
        <v>17</v>
      </c>
      <c r="C24" s="11"/>
      <c r="D24" s="11"/>
      <c r="E24" s="11"/>
      <c r="F24" s="11"/>
      <c r="G24" s="12" t="n">
        <v>54</v>
      </c>
      <c r="H24" s="13" t="n">
        <v>47.0809680603513</v>
      </c>
      <c r="I24" s="13" t="n">
        <v>49.6313698688429</v>
      </c>
      <c r="J24" s="15" t="n">
        <v>39.8383310153689</v>
      </c>
      <c r="K24" s="13" t="n">
        <v>38.496619249784</v>
      </c>
      <c r="L24" s="13" t="n">
        <v>50.1376603954201</v>
      </c>
      <c r="M24" s="13" t="n">
        <v>69</v>
      </c>
      <c r="O24" s="12" t="n">
        <v>3</v>
      </c>
      <c r="P24" s="14" t="n">
        <v>2.36908649631668</v>
      </c>
      <c r="Q24" s="14" t="n">
        <v>2.72828226084766</v>
      </c>
      <c r="R24" s="14" t="n">
        <v>2.11188430148535</v>
      </c>
      <c r="S24" s="14" t="n">
        <v>1.52976650801292</v>
      </c>
      <c r="T24" s="14" t="n">
        <v>1.75573577244114</v>
      </c>
      <c r="U24" s="14" t="n">
        <v>2.4</v>
      </c>
    </row>
    <row r="25" customFormat="false" ht="15" hidden="false" customHeight="false" outlineLevel="0" collapsed="false">
      <c r="B25" s="16" t="s">
        <v>18</v>
      </c>
      <c r="C25" s="16"/>
      <c r="D25" s="16"/>
      <c r="E25" s="16"/>
      <c r="F25" s="16"/>
      <c r="G25" s="18" t="n">
        <v>2039</v>
      </c>
      <c r="H25" s="18" t="n">
        <v>1987.30473258575</v>
      </c>
      <c r="I25" s="18" t="n">
        <v>1819.14351682303</v>
      </c>
      <c r="J25" s="19" t="n">
        <v>1886.38795161977</v>
      </c>
      <c r="K25" s="18" t="n">
        <v>2516.50294656986</v>
      </c>
      <c r="L25" s="18" t="n">
        <v>2855.64953351208</v>
      </c>
      <c r="M25" s="18" t="n">
        <v>2938</v>
      </c>
      <c r="O25" s="17" t="n">
        <v>100</v>
      </c>
      <c r="P25" s="21" t="n">
        <v>100</v>
      </c>
      <c r="Q25" s="21" t="n">
        <v>100</v>
      </c>
      <c r="R25" s="21" t="n">
        <v>100</v>
      </c>
      <c r="S25" s="21" t="n">
        <v>100</v>
      </c>
      <c r="T25" s="21" t="n">
        <v>100</v>
      </c>
      <c r="U25" s="21" t="n">
        <v>100</v>
      </c>
    </row>
    <row r="26" customFormat="false" ht="15" hidden="false" customHeight="false" outlineLevel="0" collapsed="false">
      <c r="B26" s="11" t="s">
        <v>19</v>
      </c>
      <c r="C26" s="11"/>
      <c r="D26" s="11"/>
      <c r="E26" s="11"/>
      <c r="F26" s="11"/>
      <c r="G26" s="12" t="n">
        <v>24</v>
      </c>
      <c r="H26" s="13" t="n">
        <v>43.6998468499604</v>
      </c>
      <c r="I26" s="13" t="n">
        <v>26.3098310224898</v>
      </c>
      <c r="J26" s="15" t="n">
        <v>16.6266740263806</v>
      </c>
      <c r="K26" s="15" t="n">
        <v>19</v>
      </c>
      <c r="L26" s="13" t="n">
        <v>19.6601881977726</v>
      </c>
      <c r="M26" s="13" t="n">
        <v>16</v>
      </c>
      <c r="O26" s="12" t="n">
        <v>1</v>
      </c>
      <c r="P26" s="14" t="n">
        <v>2.19895047465122</v>
      </c>
      <c r="Q26" s="14" t="n">
        <v>1.44627572146906</v>
      </c>
      <c r="R26" s="14" t="n">
        <v>0.881402683477912</v>
      </c>
      <c r="S26" s="14" t="n">
        <v>0.7</v>
      </c>
      <c r="T26" s="14" t="n">
        <v>0.68846642303452</v>
      </c>
      <c r="U26" s="14" t="n">
        <v>0.6</v>
      </c>
    </row>
    <row r="27" customFormat="false" ht="15" hidden="false" customHeight="false" outlineLevel="0" collapsed="false">
      <c r="B27" s="16" t="s">
        <v>20</v>
      </c>
      <c r="C27" s="16"/>
      <c r="D27" s="16"/>
      <c r="E27" s="16"/>
      <c r="F27" s="16"/>
      <c r="G27" s="18" t="n">
        <v>2016</v>
      </c>
      <c r="H27" s="18" t="n">
        <v>1943.60488573579</v>
      </c>
      <c r="I27" s="18" t="n">
        <v>1792.83368580053</v>
      </c>
      <c r="J27" s="18" t="n">
        <v>1869.76127759338</v>
      </c>
      <c r="K27" s="18" t="n">
        <v>2498</v>
      </c>
      <c r="L27" s="20" t="n">
        <v>2835.98934531431</v>
      </c>
      <c r="M27" s="20" t="n">
        <v>2922</v>
      </c>
      <c r="O27" s="17" t="n">
        <v>99</v>
      </c>
      <c r="P27" s="21" t="n">
        <v>97.8010495253489</v>
      </c>
      <c r="Q27" s="21" t="n">
        <v>98.5537242785308</v>
      </c>
      <c r="R27" s="21" t="n">
        <v>99.1185973165221</v>
      </c>
      <c r="S27" s="21" t="n">
        <v>99.3</v>
      </c>
      <c r="T27" s="22" t="n">
        <v>99.3115335769656</v>
      </c>
      <c r="U27" s="22" t="n">
        <v>99.4</v>
      </c>
    </row>
    <row r="28" customFormat="false" ht="15" hidden="false" customHeight="false" outlineLevel="0" collapsed="false">
      <c r="A28" s="23" t="s">
        <v>22</v>
      </c>
      <c r="B28" s="23"/>
      <c r="C28" s="23"/>
      <c r="D28" s="23"/>
      <c r="E28" s="23"/>
      <c r="F28" s="9"/>
      <c r="G28" s="9"/>
      <c r="H28" s="9"/>
      <c r="I28" s="9"/>
      <c r="K28" s="13"/>
      <c r="L28" s="13"/>
      <c r="M28" s="13"/>
      <c r="O28" s="9"/>
      <c r="P28" s="9"/>
      <c r="Q28" s="9"/>
    </row>
    <row r="29" customFormat="false" ht="15" hidden="false" customHeight="false" outlineLevel="0" collapsed="false">
      <c r="B29" s="11" t="s">
        <v>10</v>
      </c>
      <c r="C29" s="11"/>
      <c r="D29" s="11"/>
      <c r="E29" s="11"/>
      <c r="F29" s="11"/>
      <c r="G29" s="13" t="n">
        <v>1057</v>
      </c>
      <c r="H29" s="13" t="n">
        <v>1457.10907142815</v>
      </c>
      <c r="I29" s="13" t="n">
        <v>1135.95661018897</v>
      </c>
      <c r="J29" s="13" t="n">
        <v>1455.74352511282</v>
      </c>
      <c r="K29" s="13" t="n">
        <v>2035.51385280866</v>
      </c>
      <c r="L29" s="13" t="n">
        <v>1792.6610129252</v>
      </c>
      <c r="M29" s="13" t="n">
        <v>2133</v>
      </c>
      <c r="O29" s="12" t="n">
        <v>96</v>
      </c>
      <c r="P29" s="14" t="n">
        <v>96.8564855407257</v>
      </c>
      <c r="Q29" s="14" t="n">
        <v>96.9275305718384</v>
      </c>
      <c r="R29" s="14" t="n">
        <v>96.7800584937823</v>
      </c>
      <c r="S29" s="14" t="n">
        <v>96.4001261510718</v>
      </c>
      <c r="T29" s="14" t="n">
        <v>95.7512099621989</v>
      </c>
      <c r="U29" s="14" t="n">
        <v>94.8</v>
      </c>
    </row>
    <row r="30" customFormat="false" ht="15" hidden="false" customHeight="false" outlineLevel="0" collapsed="false">
      <c r="C30" s="11" t="s">
        <v>11</v>
      </c>
      <c r="D30" s="11"/>
      <c r="E30" s="11"/>
      <c r="F30" s="11"/>
      <c r="G30" s="12" t="n">
        <v>381</v>
      </c>
      <c r="H30" s="13" t="n">
        <v>434.441356991772</v>
      </c>
      <c r="I30" s="13" t="n">
        <v>443.269941226691</v>
      </c>
      <c r="J30" s="13" t="n">
        <v>522.449058877403</v>
      </c>
      <c r="K30" s="13" t="n">
        <v>575.898461468749</v>
      </c>
      <c r="L30" s="13" t="n">
        <v>750.264198126635</v>
      </c>
      <c r="M30" s="13" t="n">
        <v>873</v>
      </c>
      <c r="O30" s="12" t="n">
        <v>35</v>
      </c>
      <c r="P30" s="14" t="n">
        <v>28.8780461510166</v>
      </c>
      <c r="Q30" s="14" t="n">
        <v>37.8228009718433</v>
      </c>
      <c r="R30" s="14" t="n">
        <v>34.7332133757958</v>
      </c>
      <c r="S30" s="14" t="n">
        <v>27.2740390634985</v>
      </c>
      <c r="T30" s="14" t="n">
        <v>40.0737809569029</v>
      </c>
      <c r="U30" s="14" t="n">
        <v>38.8</v>
      </c>
    </row>
    <row r="31" customFormat="false" ht="15" hidden="false" customHeight="false" outlineLevel="0" collapsed="false">
      <c r="C31" s="11" t="s">
        <v>12</v>
      </c>
      <c r="D31" s="11"/>
      <c r="E31" s="11"/>
      <c r="F31" s="11"/>
      <c r="G31" s="12" t="n">
        <v>664</v>
      </c>
      <c r="H31" s="13" t="n">
        <v>1012</v>
      </c>
      <c r="I31" s="13" t="n">
        <v>689.469108829236</v>
      </c>
      <c r="J31" s="13" t="n">
        <v>904.26708953436</v>
      </c>
      <c r="K31" s="13" t="n">
        <v>1453.93940741197</v>
      </c>
      <c r="L31" s="13" t="n">
        <v>1024.46452519142</v>
      </c>
      <c r="M31" s="13" t="n">
        <v>1225</v>
      </c>
      <c r="O31" s="12" t="n">
        <v>61</v>
      </c>
      <c r="P31" s="14" t="n">
        <v>67.2693385067901</v>
      </c>
      <c r="Q31" s="14" t="n">
        <v>58.8301855237825</v>
      </c>
      <c r="R31" s="14" t="n">
        <v>60.11706066998</v>
      </c>
      <c r="S31" s="14" t="n">
        <v>68.8572775356609</v>
      </c>
      <c r="T31" s="14" t="n">
        <v>54.7196135483316</v>
      </c>
      <c r="U31" s="14" t="n">
        <v>54.4</v>
      </c>
    </row>
    <row r="32" customFormat="false" ht="15" hidden="false" customHeight="false" outlineLevel="0" collapsed="false">
      <c r="D32" s="11" t="s">
        <v>13</v>
      </c>
      <c r="E32" s="11"/>
      <c r="F32" s="11"/>
      <c r="G32" s="12" t="n">
        <v>64</v>
      </c>
      <c r="H32" s="13" t="n">
        <v>124.768924017015</v>
      </c>
      <c r="I32" s="13" t="n">
        <v>71.0526875812405</v>
      </c>
      <c r="J32" s="13" t="n">
        <v>124.003583047258</v>
      </c>
      <c r="K32" s="13" t="n">
        <v>76.5433414116546</v>
      </c>
      <c r="L32" s="13" t="n">
        <v>82.8838501788793</v>
      </c>
      <c r="M32" s="13" t="n">
        <v>100</v>
      </c>
      <c r="O32" s="12" t="n">
        <v>6</v>
      </c>
      <c r="P32" s="14" t="n">
        <v>8.29359978737996</v>
      </c>
      <c r="Q32" s="14" t="n">
        <v>6.06269771747384</v>
      </c>
      <c r="R32" s="14" t="n">
        <v>8.24394806758434</v>
      </c>
      <c r="S32" s="14" t="n">
        <v>3.62502458920955</v>
      </c>
      <c r="T32" s="14" t="n">
        <v>4.42706617912287</v>
      </c>
      <c r="U32" s="14" t="n">
        <v>4.5</v>
      </c>
    </row>
    <row r="33" customFormat="false" ht="15" hidden="false" customHeight="false" outlineLevel="0" collapsed="false">
      <c r="D33" s="11" t="s">
        <v>14</v>
      </c>
      <c r="E33" s="11"/>
      <c r="F33" s="11"/>
      <c r="G33" s="12" t="n">
        <v>503</v>
      </c>
      <c r="H33" s="13" t="n">
        <v>737.51852546599</v>
      </c>
      <c r="I33" s="13" t="n">
        <v>509.658365546853</v>
      </c>
      <c r="J33" s="13" t="n">
        <v>620.717522641416</v>
      </c>
      <c r="K33" s="13" t="n">
        <v>1177.27531697203</v>
      </c>
      <c r="L33" s="13" t="n">
        <v>781.87909556872</v>
      </c>
      <c r="M33" s="13" t="n">
        <v>906</v>
      </c>
      <c r="O33" s="12" t="n">
        <v>46</v>
      </c>
      <c r="P33" s="14" t="n">
        <v>49.024094214032</v>
      </c>
      <c r="Q33" s="14" t="n">
        <v>43.4875120798127</v>
      </c>
      <c r="R33" s="14" t="n">
        <v>41.26625130941</v>
      </c>
      <c r="S33" s="14" t="n">
        <v>55.7547122138474</v>
      </c>
      <c r="T33" s="14" t="n">
        <v>41.7624240751971</v>
      </c>
      <c r="U33" s="14" t="n">
        <v>40.3</v>
      </c>
    </row>
    <row r="34" customFormat="false" ht="15" hidden="false" customHeight="false" outlineLevel="0" collapsed="false">
      <c r="D34" s="11" t="s">
        <v>15</v>
      </c>
      <c r="E34" s="11"/>
      <c r="F34" s="11"/>
      <c r="G34" s="12" t="n">
        <v>98</v>
      </c>
      <c r="H34" s="13" t="n">
        <v>149.827035156182</v>
      </c>
      <c r="I34" s="13" t="n">
        <v>108.758055701143</v>
      </c>
      <c r="J34" s="15" t="n">
        <v>159.545983845686</v>
      </c>
      <c r="K34" s="13" t="n">
        <v>200.120749028285</v>
      </c>
      <c r="L34" s="13" t="n">
        <v>159.701579443817</v>
      </c>
      <c r="M34" s="13" t="n">
        <v>218</v>
      </c>
      <c r="O34" s="12" t="n">
        <v>9</v>
      </c>
      <c r="P34" s="14" t="n">
        <v>9.95925449149202</v>
      </c>
      <c r="Q34" s="14" t="n">
        <v>9.27997572649594</v>
      </c>
      <c r="R34" s="14" t="n">
        <v>10.6068612929856</v>
      </c>
      <c r="S34" s="14" t="n">
        <v>9.47754073260397</v>
      </c>
      <c r="T34" s="14" t="n">
        <v>8.53012329401159</v>
      </c>
      <c r="U34" s="14" t="n">
        <v>9.7</v>
      </c>
    </row>
    <row r="35" customFormat="false" ht="15" hidden="false" customHeight="false" outlineLevel="0" collapsed="false">
      <c r="C35" s="11" t="s">
        <v>16</v>
      </c>
      <c r="D35" s="11"/>
      <c r="E35" s="11"/>
      <c r="F35" s="11"/>
      <c r="G35" s="12" t="n">
        <v>12</v>
      </c>
      <c r="H35" s="13" t="n">
        <v>10.5532297971848</v>
      </c>
      <c r="I35" s="13" t="n">
        <v>3.2175601330393</v>
      </c>
      <c r="J35" s="15" t="n">
        <v>29.0273767010502</v>
      </c>
      <c r="K35" s="13" t="n">
        <v>5.67598392794209</v>
      </c>
      <c r="L35" s="13" t="n">
        <v>17.9322896071494</v>
      </c>
      <c r="M35" s="13" t="n">
        <v>35</v>
      </c>
      <c r="O35" s="12" t="n">
        <v>1</v>
      </c>
      <c r="P35" s="14" t="n">
        <v>0.701490896805108</v>
      </c>
      <c r="Q35" s="14" t="n">
        <v>0.274544076212573</v>
      </c>
      <c r="R35" s="14" t="n">
        <v>1.92978444800638</v>
      </c>
      <c r="S35" s="14" t="n">
        <v>0.268809551912447</v>
      </c>
      <c r="T35" s="14" t="n">
        <v>0.957815456964346</v>
      </c>
      <c r="U35" s="14" t="n">
        <v>1.6</v>
      </c>
    </row>
    <row r="36" customFormat="false" ht="15" hidden="false" customHeight="false" outlineLevel="0" collapsed="false">
      <c r="B36" s="11" t="s">
        <v>17</v>
      </c>
      <c r="C36" s="11"/>
      <c r="D36" s="11"/>
      <c r="E36" s="11"/>
      <c r="F36" s="11"/>
      <c r="G36" s="12" t="n">
        <v>43</v>
      </c>
      <c r="H36" s="13" t="n">
        <v>47.2910348667183</v>
      </c>
      <c r="I36" s="13" t="n">
        <v>36.0082624196935</v>
      </c>
      <c r="J36" s="15" t="n">
        <v>48.4336243630156</v>
      </c>
      <c r="K36" s="13" t="n">
        <v>76.0122769587853</v>
      </c>
      <c r="L36" s="13" t="n">
        <v>79.5461514886128</v>
      </c>
      <c r="M36" s="13" t="n">
        <v>117</v>
      </c>
      <c r="O36" s="12" t="n">
        <v>4</v>
      </c>
      <c r="P36" s="14" t="n">
        <v>3.14351445927439</v>
      </c>
      <c r="Q36" s="14" t="n">
        <v>3.07246942816155</v>
      </c>
      <c r="R36" s="14" t="n">
        <v>3.21994150621777</v>
      </c>
      <c r="S36" s="14" t="n">
        <v>3.59987384892827</v>
      </c>
      <c r="T36" s="14" t="n">
        <v>4.24879003780111</v>
      </c>
      <c r="U36" s="14" t="n">
        <v>5.2</v>
      </c>
    </row>
    <row r="37" customFormat="false" ht="15" hidden="false" customHeight="false" outlineLevel="0" collapsed="false">
      <c r="B37" s="16" t="s">
        <v>18</v>
      </c>
      <c r="C37" s="16"/>
      <c r="D37" s="16"/>
      <c r="E37" s="16"/>
      <c r="F37" s="16"/>
      <c r="G37" s="18" t="n">
        <v>1101</v>
      </c>
      <c r="H37" s="18" t="n">
        <v>1504.40010629486</v>
      </c>
      <c r="I37" s="18" t="n">
        <v>1171.96487260866</v>
      </c>
      <c r="J37" s="19" t="n">
        <v>1504.17714947583</v>
      </c>
      <c r="K37" s="18" t="n">
        <v>2111.52612976744</v>
      </c>
      <c r="L37" s="18" t="n">
        <v>1872.20716441381</v>
      </c>
      <c r="M37" s="18" t="n">
        <v>2250</v>
      </c>
      <c r="O37" s="17" t="n">
        <v>100</v>
      </c>
      <c r="P37" s="21" t="n">
        <v>100</v>
      </c>
      <c r="Q37" s="21" t="n">
        <v>100</v>
      </c>
      <c r="R37" s="21" t="n">
        <v>100</v>
      </c>
      <c r="S37" s="21" t="n">
        <v>100</v>
      </c>
      <c r="T37" s="21" t="n">
        <v>100</v>
      </c>
      <c r="U37" s="21" t="n">
        <v>100</v>
      </c>
    </row>
    <row r="38" customFormat="false" ht="15" hidden="false" customHeight="false" outlineLevel="0" collapsed="false">
      <c r="B38" s="11" t="s">
        <v>19</v>
      </c>
      <c r="C38" s="11"/>
      <c r="D38" s="11"/>
      <c r="E38" s="11"/>
      <c r="F38" s="11"/>
      <c r="G38" s="12" t="n">
        <v>13</v>
      </c>
      <c r="H38" s="13" t="n">
        <v>36.1963099955863</v>
      </c>
      <c r="I38" s="13" t="n">
        <v>13.9269786959116</v>
      </c>
      <c r="J38" s="15" t="n">
        <v>10.9097379688347</v>
      </c>
      <c r="K38" s="15" t="n">
        <v>9</v>
      </c>
      <c r="L38" s="13" t="n">
        <v>13.8487099904423</v>
      </c>
      <c r="M38" s="13" t="n">
        <v>14</v>
      </c>
      <c r="O38" s="12" t="n">
        <v>1</v>
      </c>
      <c r="P38" s="14" t="n">
        <v>2.40602947607688</v>
      </c>
      <c r="Q38" s="14" t="n">
        <v>1.18834437971777</v>
      </c>
      <c r="R38" s="14" t="n">
        <v>0.725296084482903</v>
      </c>
      <c r="S38" s="14" t="n">
        <v>0.4</v>
      </c>
      <c r="T38" s="14" t="n">
        <v>0.739699657905024</v>
      </c>
      <c r="U38" s="14" t="n">
        <v>0.6</v>
      </c>
    </row>
    <row r="39" customFormat="false" ht="15" hidden="false" customHeight="false" outlineLevel="0" collapsed="false">
      <c r="B39" s="16" t="s">
        <v>20</v>
      </c>
      <c r="C39" s="16"/>
      <c r="D39" s="16"/>
      <c r="E39" s="16"/>
      <c r="F39" s="16"/>
      <c r="G39" s="18" t="n">
        <v>1089</v>
      </c>
      <c r="H39" s="18" t="n">
        <v>1468.20379629928</v>
      </c>
      <c r="I39" s="18" t="n">
        <v>1158.03789391275</v>
      </c>
      <c r="J39" s="18" t="n">
        <v>1493.267411507</v>
      </c>
      <c r="K39" s="18" t="n">
        <v>2103</v>
      </c>
      <c r="L39" s="20" t="n">
        <v>1858.35845442337</v>
      </c>
      <c r="M39" s="20" t="n">
        <v>2236</v>
      </c>
      <c r="O39" s="17" t="n">
        <v>99</v>
      </c>
      <c r="P39" s="21" t="n">
        <v>97.5939705239232</v>
      </c>
      <c r="Q39" s="21" t="n">
        <v>98.8116556202823</v>
      </c>
      <c r="R39" s="21" t="n">
        <v>99.2747039155171</v>
      </c>
      <c r="S39" s="21" t="n">
        <v>99.6</v>
      </c>
      <c r="T39" s="22" t="n">
        <v>99.2603003420951</v>
      </c>
      <c r="U39" s="22" t="n">
        <v>99.4</v>
      </c>
    </row>
    <row r="40" customFormat="false" ht="15" hidden="false" customHeight="false" outlineLevel="0" collapsed="false">
      <c r="A40" s="23" t="s">
        <v>23</v>
      </c>
      <c r="B40" s="23"/>
      <c r="C40" s="23"/>
      <c r="D40" s="23"/>
      <c r="E40" s="23"/>
      <c r="F40" s="9"/>
      <c r="G40" s="9"/>
      <c r="H40" s="15"/>
      <c r="I40" s="15"/>
      <c r="K40" s="13"/>
      <c r="L40" s="13"/>
      <c r="M40" s="13"/>
      <c r="O40" s="9"/>
      <c r="P40" s="9"/>
      <c r="Q40" s="9"/>
    </row>
    <row r="41" customFormat="false" ht="15" hidden="false" customHeight="false" outlineLevel="0" collapsed="false">
      <c r="B41" s="11" t="s">
        <v>10</v>
      </c>
      <c r="C41" s="11"/>
      <c r="D41" s="11"/>
      <c r="E41" s="11"/>
      <c r="F41" s="11"/>
      <c r="G41" s="12" t="n">
        <v>550</v>
      </c>
      <c r="H41" s="13" t="n">
        <v>678.675363628322</v>
      </c>
      <c r="I41" s="13" t="n">
        <v>706.864432970129</v>
      </c>
      <c r="J41" s="13" t="n">
        <v>783.794177278323</v>
      </c>
      <c r="K41" s="13" t="n">
        <v>878.061506190251</v>
      </c>
      <c r="L41" s="13" t="n">
        <v>1100.84185852755</v>
      </c>
      <c r="M41" s="13" t="n">
        <v>1233</v>
      </c>
      <c r="O41" s="12" t="n">
        <v>98</v>
      </c>
      <c r="P41" s="14" t="n">
        <v>97.3955144977365</v>
      </c>
      <c r="Q41" s="14" t="n">
        <v>97.0488639605111</v>
      </c>
      <c r="R41" s="14" t="n">
        <v>96.0938101836177</v>
      </c>
      <c r="S41" s="14" t="n">
        <v>94.3437089892353</v>
      </c>
      <c r="T41" s="14" t="n">
        <v>94.6912984662692</v>
      </c>
      <c r="U41" s="14" t="n">
        <v>92.7</v>
      </c>
    </row>
    <row r="42" customFormat="false" ht="15" hidden="false" customHeight="false" outlineLevel="0" collapsed="false">
      <c r="C42" s="11" t="s">
        <v>11</v>
      </c>
      <c r="D42" s="11"/>
      <c r="E42" s="11"/>
      <c r="F42" s="11"/>
      <c r="G42" s="12" t="n">
        <v>167</v>
      </c>
      <c r="H42" s="13" t="n">
        <v>201.597856872929</v>
      </c>
      <c r="I42" s="13" t="n">
        <v>241.276779502551</v>
      </c>
      <c r="J42" s="13" t="n">
        <v>308.59260172294</v>
      </c>
      <c r="K42" s="13" t="n">
        <v>403.091797080536</v>
      </c>
      <c r="L42" s="13" t="n">
        <v>517.761065536304</v>
      </c>
      <c r="M42" s="13" t="n">
        <v>631</v>
      </c>
      <c r="O42" s="12" t="n">
        <v>30</v>
      </c>
      <c r="P42" s="14" t="n">
        <v>28.9309558649796</v>
      </c>
      <c r="Q42" s="14" t="n">
        <v>33.1260652801339</v>
      </c>
      <c r="R42" s="14" t="n">
        <v>37.833706543986</v>
      </c>
      <c r="S42" s="14" t="n">
        <v>43.3103773842855</v>
      </c>
      <c r="T42" s="14" t="n">
        <v>44.5363402664295</v>
      </c>
      <c r="U42" s="14" t="n">
        <v>47.5</v>
      </c>
    </row>
    <row r="43" customFormat="false" ht="15" hidden="false" customHeight="false" outlineLevel="0" collapsed="false">
      <c r="C43" s="11" t="s">
        <v>12</v>
      </c>
      <c r="D43" s="11"/>
      <c r="E43" s="11"/>
      <c r="F43" s="11"/>
      <c r="G43" s="12" t="n">
        <v>382</v>
      </c>
      <c r="H43" s="13" t="n">
        <v>476</v>
      </c>
      <c r="I43" s="13" t="n">
        <v>465.065637670719</v>
      </c>
      <c r="J43" s="13" t="n">
        <v>474.169624409305</v>
      </c>
      <c r="K43" s="13" t="n">
        <v>474.460392972291</v>
      </c>
      <c r="L43" s="13" t="n">
        <v>579.974852404549</v>
      </c>
      <c r="M43" s="13" t="n">
        <v>599</v>
      </c>
      <c r="O43" s="12" t="n">
        <v>68</v>
      </c>
      <c r="P43" s="14" t="n">
        <v>68.309927522744</v>
      </c>
      <c r="Q43" s="14" t="n">
        <v>63.8511285868039</v>
      </c>
      <c r="R43" s="14" t="n">
        <v>58.133585581161</v>
      </c>
      <c r="S43" s="14" t="n">
        <v>50.9786079060814</v>
      </c>
      <c r="T43" s="14" t="n">
        <v>49.8877939883452</v>
      </c>
      <c r="U43" s="14" t="n">
        <v>45.1</v>
      </c>
    </row>
    <row r="44" customFormat="false" ht="15" hidden="false" customHeight="false" outlineLevel="0" collapsed="false">
      <c r="D44" s="11" t="s">
        <v>13</v>
      </c>
      <c r="E44" s="11"/>
      <c r="F44" s="11"/>
      <c r="G44" s="12" t="n">
        <v>189</v>
      </c>
      <c r="H44" s="13" t="n">
        <v>236.832891283391</v>
      </c>
      <c r="I44" s="13" t="n">
        <v>253.144210922285</v>
      </c>
      <c r="J44" s="13" t="n">
        <v>275.544704001638</v>
      </c>
      <c r="K44" s="13" t="n">
        <v>237.441751749672</v>
      </c>
      <c r="L44" s="13" t="n">
        <v>280.287329358017</v>
      </c>
      <c r="M44" s="13" t="n">
        <v>293</v>
      </c>
      <c r="O44" s="12" t="n">
        <v>34</v>
      </c>
      <c r="P44" s="14" t="n">
        <v>33.9874740306099</v>
      </c>
      <c r="Q44" s="14" t="n">
        <v>34.7554027933754</v>
      </c>
      <c r="R44" s="14" t="n">
        <v>33.7820071276598</v>
      </c>
      <c r="S44" s="14" t="n">
        <v>25.5120346024048</v>
      </c>
      <c r="T44" s="14" t="n">
        <v>24.1095221397681</v>
      </c>
      <c r="U44" s="14" t="n">
        <v>22.1</v>
      </c>
    </row>
    <row r="45" customFormat="false" ht="15" hidden="false" customHeight="false" outlineLevel="0" collapsed="false">
      <c r="D45" s="11" t="s">
        <v>14</v>
      </c>
      <c r="E45" s="11"/>
      <c r="F45" s="11"/>
      <c r="G45" s="12" t="n">
        <v>152</v>
      </c>
      <c r="H45" s="13" t="n">
        <v>190.280235226549</v>
      </c>
      <c r="I45" s="13" t="n">
        <v>161.988024043241</v>
      </c>
      <c r="J45" s="13" t="n">
        <v>143.133570282651</v>
      </c>
      <c r="K45" s="13" t="n">
        <v>177.95356023029</v>
      </c>
      <c r="L45" s="13" t="n">
        <v>234.705742410643</v>
      </c>
      <c r="M45" s="13" t="n">
        <v>228</v>
      </c>
      <c r="O45" s="12" t="n">
        <v>27</v>
      </c>
      <c r="P45" s="14" t="n">
        <v>27.3067837759165</v>
      </c>
      <c r="Q45" s="14" t="n">
        <v>22.2401255111231</v>
      </c>
      <c r="R45" s="14" t="n">
        <v>17.548293330534</v>
      </c>
      <c r="S45" s="14" t="n">
        <v>19.1202994113799</v>
      </c>
      <c r="T45" s="14" t="n">
        <v>20.1887231432863</v>
      </c>
      <c r="U45" s="14" t="n">
        <v>17.2</v>
      </c>
    </row>
    <row r="46" customFormat="false" ht="15" hidden="false" customHeight="false" outlineLevel="0" collapsed="false">
      <c r="D46" s="11" t="s">
        <v>15</v>
      </c>
      <c r="E46" s="11"/>
      <c r="F46" s="11"/>
      <c r="G46" s="12" t="n">
        <v>41</v>
      </c>
      <c r="H46" s="13" t="n">
        <v>48.850599475304</v>
      </c>
      <c r="I46" s="13" t="n">
        <v>49.9334027051928</v>
      </c>
      <c r="J46" s="13" t="n">
        <v>55.4913501250164</v>
      </c>
      <c r="K46" s="13" t="n">
        <v>59.0650809923292</v>
      </c>
      <c r="L46" s="13" t="n">
        <v>64.9817806358901</v>
      </c>
      <c r="M46" s="13" t="n">
        <v>78</v>
      </c>
      <c r="O46" s="12" t="n">
        <v>7</v>
      </c>
      <c r="P46" s="14" t="n">
        <v>7.0104640957996</v>
      </c>
      <c r="Q46" s="14" t="n">
        <v>6.85560028230541</v>
      </c>
      <c r="R46" s="14" t="n">
        <v>6.80328512296729</v>
      </c>
      <c r="S46" s="14" t="n">
        <v>6.34627389229671</v>
      </c>
      <c r="T46" s="14" t="n">
        <v>5.5895487052909</v>
      </c>
      <c r="U46" s="14" t="n">
        <v>5.9</v>
      </c>
    </row>
    <row r="47" customFormat="false" ht="15" hidden="false" customHeight="false" outlineLevel="0" collapsed="false">
      <c r="C47" s="11" t="s">
        <v>16</v>
      </c>
      <c r="D47" s="11"/>
      <c r="E47" s="11"/>
      <c r="F47" s="11"/>
      <c r="G47" s="12" t="n">
        <v>2</v>
      </c>
      <c r="H47" s="13" t="n">
        <v>1.11378077014812</v>
      </c>
      <c r="I47" s="13" t="n">
        <v>0.522015796858484</v>
      </c>
      <c r="J47" s="13" t="n">
        <v>1.03195114607636</v>
      </c>
      <c r="K47" s="13" t="n">
        <v>0.509316137424043</v>
      </c>
      <c r="L47" s="13" t="n">
        <v>3.10594058669827</v>
      </c>
      <c r="M47" s="13" t="n">
        <v>2</v>
      </c>
      <c r="O47" s="12" t="n">
        <v>0</v>
      </c>
      <c r="P47" s="14" t="n">
        <v>0.159836730430765</v>
      </c>
      <c r="Q47" s="14" t="n">
        <v>0.0716700935732294</v>
      </c>
      <c r="R47" s="14" t="n">
        <v>0.126518058470617</v>
      </c>
      <c r="S47" s="14" t="n">
        <v>0.0547236988683616</v>
      </c>
      <c r="T47" s="14" t="n">
        <v>0.267164211494402</v>
      </c>
      <c r="U47" s="14" t="n">
        <v>0.2</v>
      </c>
    </row>
    <row r="48" customFormat="false" ht="15" hidden="false" customHeight="false" outlineLevel="0" collapsed="false">
      <c r="B48" s="11" t="s">
        <v>17</v>
      </c>
      <c r="C48" s="11"/>
      <c r="D48" s="11"/>
      <c r="E48" s="11"/>
      <c r="F48" s="11"/>
      <c r="G48" s="12" t="n">
        <v>13</v>
      </c>
      <c r="H48" s="13" t="n">
        <v>18.148681224478</v>
      </c>
      <c r="I48" s="13" t="n">
        <v>21.4948740051187</v>
      </c>
      <c r="J48" s="13" t="n">
        <v>31.8610410761524</v>
      </c>
      <c r="K48" s="13" t="n">
        <v>52.6433766233327</v>
      </c>
      <c r="L48" s="13" t="n">
        <v>61.7167676166333</v>
      </c>
      <c r="M48" s="13" t="n">
        <v>96</v>
      </c>
      <c r="O48" s="12" t="n">
        <v>2</v>
      </c>
      <c r="P48" s="14" t="n">
        <v>2.60448550226361</v>
      </c>
      <c r="Q48" s="14" t="n">
        <v>2.95113603948898</v>
      </c>
      <c r="R48" s="14" t="n">
        <v>3.90618981638218</v>
      </c>
      <c r="S48" s="14" t="n">
        <v>5.65629101076468</v>
      </c>
      <c r="T48" s="14" t="n">
        <v>5.30870153373055</v>
      </c>
      <c r="U48" s="14" t="n">
        <v>7.3</v>
      </c>
    </row>
    <row r="49" customFormat="false" ht="15" hidden="false" customHeight="false" outlineLevel="0" collapsed="false">
      <c r="B49" s="16" t="s">
        <v>18</v>
      </c>
      <c r="C49" s="16"/>
      <c r="D49" s="16"/>
      <c r="E49" s="16"/>
      <c r="F49" s="16"/>
      <c r="G49" s="17" t="n">
        <v>563</v>
      </c>
      <c r="H49" s="18" t="n">
        <v>696.824044852799</v>
      </c>
      <c r="I49" s="18" t="n">
        <v>728.359306975247</v>
      </c>
      <c r="J49" s="18" t="n">
        <v>815.655218354476</v>
      </c>
      <c r="K49" s="18" t="n">
        <v>930.704882813584</v>
      </c>
      <c r="L49" s="18" t="n">
        <v>1162.55862614419</v>
      </c>
      <c r="M49" s="18" t="n">
        <v>1329</v>
      </c>
      <c r="O49" s="17" t="n">
        <v>100</v>
      </c>
      <c r="P49" s="21" t="n">
        <v>100</v>
      </c>
      <c r="Q49" s="21" t="n">
        <v>100</v>
      </c>
      <c r="R49" s="21" t="n">
        <v>100</v>
      </c>
      <c r="S49" s="21" t="n">
        <v>100</v>
      </c>
      <c r="T49" s="21" t="n">
        <v>100</v>
      </c>
      <c r="U49" s="26" t="n">
        <v>100</v>
      </c>
    </row>
    <row r="50" customFormat="false" ht="15" hidden="false" customHeight="false" outlineLevel="0" collapsed="false">
      <c r="B50" s="11" t="s">
        <v>19</v>
      </c>
      <c r="C50" s="11"/>
      <c r="D50" s="11"/>
      <c r="E50" s="11"/>
      <c r="F50" s="11"/>
      <c r="G50" s="12" t="n">
        <v>10</v>
      </c>
      <c r="H50" s="13" t="n">
        <v>20.5083869384427</v>
      </c>
      <c r="I50" s="13" t="n">
        <v>15.835038299005</v>
      </c>
      <c r="J50" s="15" t="n">
        <v>2.89126306479051</v>
      </c>
      <c r="K50" s="15" t="n">
        <v>3</v>
      </c>
      <c r="L50" s="13" t="n">
        <v>8.03336770372109</v>
      </c>
      <c r="M50" s="13" t="n">
        <v>10</v>
      </c>
      <c r="O50" s="12" t="n">
        <v>2</v>
      </c>
      <c r="P50" s="14" t="n">
        <v>2.94312274238112</v>
      </c>
      <c r="Q50" s="14" t="n">
        <v>2.17406960374616</v>
      </c>
      <c r="R50" s="14" t="n">
        <v>3.90618981638218</v>
      </c>
      <c r="S50" s="14" t="n">
        <v>0.3</v>
      </c>
      <c r="T50" s="14" t="n">
        <v>0.691007534851385</v>
      </c>
      <c r="U50" s="14" t="n">
        <v>0.8</v>
      </c>
    </row>
    <row r="51" customFormat="false" ht="15.75" hidden="false" customHeight="false" outlineLevel="0" collapsed="false">
      <c r="A51" s="27"/>
      <c r="B51" s="28" t="s">
        <v>20</v>
      </c>
      <c r="C51" s="28"/>
      <c r="D51" s="28"/>
      <c r="E51" s="28"/>
      <c r="F51" s="28"/>
      <c r="G51" s="29" t="n">
        <v>554</v>
      </c>
      <c r="H51" s="30" t="n">
        <v>676.315657914358</v>
      </c>
      <c r="I51" s="30" t="n">
        <v>712.524268676242</v>
      </c>
      <c r="J51" s="30" t="n">
        <v>812.763955289685</v>
      </c>
      <c r="K51" s="30" t="n">
        <v>928</v>
      </c>
      <c r="L51" s="30" t="n">
        <v>1154.52525844046</v>
      </c>
      <c r="M51" s="30" t="n">
        <v>1319</v>
      </c>
      <c r="N51" s="31"/>
      <c r="O51" s="29" t="n">
        <v>98</v>
      </c>
      <c r="P51" s="32" t="n">
        <v>97.0568772576192</v>
      </c>
      <c r="Q51" s="32" t="n">
        <v>97.8259303962539</v>
      </c>
      <c r="R51" s="32" t="n">
        <v>99.645528772485</v>
      </c>
      <c r="S51" s="32" t="n">
        <v>99.7</v>
      </c>
      <c r="T51" s="32" t="n">
        <v>99.3089924651482</v>
      </c>
      <c r="U51" s="33" t="n">
        <v>99.2</v>
      </c>
    </row>
    <row r="52" customFormat="false" ht="15" hidden="false" customHeight="false" outlineLevel="0" collapsed="false">
      <c r="A52" s="34" t="s">
        <v>24</v>
      </c>
    </row>
    <row r="55" customFormat="false" ht="15.75" hidden="false" customHeight="false" outlineLevel="0" collapsed="false">
      <c r="A55" s="35" t="s">
        <v>25</v>
      </c>
      <c r="R55" s="10"/>
    </row>
    <row r="56" customFormat="false" ht="15" hidden="false" customHeight="true" outlineLevel="0" collapsed="false">
      <c r="A56" s="36" t="s">
        <v>26</v>
      </c>
      <c r="B56" s="36"/>
      <c r="C56" s="4" t="s">
        <v>27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.75" hidden="false" customHeight="false" outlineLevel="0" collapsed="false">
      <c r="A57" s="36"/>
      <c r="B57" s="36"/>
      <c r="C57" s="37" t="s">
        <v>28</v>
      </c>
      <c r="D57" s="37"/>
      <c r="E57" s="37"/>
      <c r="F57" s="37"/>
      <c r="G57" s="37"/>
      <c r="H57" s="37"/>
      <c r="I57" s="37"/>
      <c r="J57" s="38"/>
      <c r="K57" s="4" t="s">
        <v>29</v>
      </c>
      <c r="L57" s="4"/>
      <c r="M57" s="4"/>
      <c r="N57" s="4"/>
      <c r="O57" s="4"/>
      <c r="P57" s="4"/>
      <c r="Q57" s="4"/>
      <c r="R57" s="10"/>
    </row>
    <row r="58" customFormat="false" ht="15.75" hidden="false" customHeight="false" outlineLevel="0" collapsed="false">
      <c r="A58" s="36"/>
      <c r="B58" s="36"/>
      <c r="C58" s="39" t="n">
        <v>2009</v>
      </c>
      <c r="D58" s="39" t="n">
        <v>2010</v>
      </c>
      <c r="E58" s="39" t="s">
        <v>4</v>
      </c>
      <c r="F58" s="39" t="s">
        <v>5</v>
      </c>
      <c r="G58" s="39" t="s">
        <v>6</v>
      </c>
      <c r="H58" s="39" t="s">
        <v>7</v>
      </c>
      <c r="I58" s="39" t="s">
        <v>8</v>
      </c>
      <c r="J58" s="10"/>
      <c r="K58" s="39" t="n">
        <v>2009</v>
      </c>
      <c r="L58" s="6" t="n">
        <v>2010</v>
      </c>
      <c r="M58" s="6" t="s">
        <v>4</v>
      </c>
      <c r="N58" s="6" t="s">
        <v>5</v>
      </c>
      <c r="O58" s="6" t="s">
        <v>6</v>
      </c>
      <c r="P58" s="6" t="s">
        <v>7</v>
      </c>
      <c r="Q58" s="6" t="s">
        <v>8</v>
      </c>
    </row>
    <row r="59" customFormat="false" ht="15" hidden="false" customHeight="false" outlineLevel="0" collapsed="false">
      <c r="A59" s="40" t="s">
        <v>9</v>
      </c>
      <c r="B59" s="40"/>
      <c r="C59" s="41" t="n">
        <v>736</v>
      </c>
      <c r="D59" s="42" t="n">
        <v>876.888293137211</v>
      </c>
      <c r="E59" s="42" t="n">
        <v>870.910414680056</v>
      </c>
      <c r="F59" s="42" t="n">
        <v>1013.59427941427</v>
      </c>
      <c r="G59" s="42" t="n">
        <v>1231</v>
      </c>
      <c r="H59" s="43" t="n">
        <v>1423.70342987744</v>
      </c>
      <c r="I59" s="44" t="n">
        <v>1608</v>
      </c>
      <c r="K59" s="45" t="n">
        <v>158</v>
      </c>
      <c r="L59" s="45" t="n">
        <v>196.765044238045</v>
      </c>
      <c r="M59" s="45" t="n">
        <v>198.462847374012</v>
      </c>
      <c r="N59" s="45" t="n">
        <v>228</v>
      </c>
      <c r="O59" s="45" t="n">
        <v>288</v>
      </c>
      <c r="P59" s="45" t="n">
        <v>331.353666123</v>
      </c>
      <c r="Q59" s="46" t="n">
        <v>370</v>
      </c>
    </row>
    <row r="60" customFormat="false" ht="15" hidden="false" customHeight="false" outlineLevel="0" collapsed="false">
      <c r="A60" s="40" t="s">
        <v>21</v>
      </c>
      <c r="B60" s="40"/>
      <c r="C60" s="42" t="n">
        <v>2016</v>
      </c>
      <c r="D60" s="42" t="n">
        <v>1943.60488573579</v>
      </c>
      <c r="E60" s="42" t="n">
        <v>1792.83368580053</v>
      </c>
      <c r="F60" s="42" t="n">
        <v>1869.76127759338</v>
      </c>
      <c r="G60" s="42" t="n">
        <v>2498</v>
      </c>
      <c r="H60" s="43" t="n">
        <v>2835.98934531431</v>
      </c>
      <c r="I60" s="44" t="n">
        <v>2922</v>
      </c>
      <c r="K60" s="45" t="n">
        <v>414</v>
      </c>
      <c r="L60" s="45" t="n">
        <v>427.604347593775</v>
      </c>
      <c r="M60" s="45" t="n">
        <v>405.951559417331</v>
      </c>
      <c r="N60" s="45" t="n">
        <v>432</v>
      </c>
      <c r="O60" s="45" t="n">
        <v>580</v>
      </c>
      <c r="P60" s="45" t="n">
        <v>680.923927777446</v>
      </c>
      <c r="Q60" s="46" t="n">
        <v>650</v>
      </c>
    </row>
    <row r="61" customFormat="false" ht="15" hidden="false" customHeight="false" outlineLevel="0" collapsed="false">
      <c r="A61" s="40" t="s">
        <v>30</v>
      </c>
      <c r="B61" s="40"/>
      <c r="C61" s="42" t="n">
        <v>1089</v>
      </c>
      <c r="D61" s="42" t="n">
        <v>1468.20379629928</v>
      </c>
      <c r="E61" s="42" t="n">
        <v>1158.03789391275</v>
      </c>
      <c r="F61" s="42" t="n">
        <v>1493.267411507</v>
      </c>
      <c r="G61" s="42" t="n">
        <v>2103</v>
      </c>
      <c r="H61" s="43" t="n">
        <v>1858.35845442337</v>
      </c>
      <c r="I61" s="44" t="n">
        <v>2236</v>
      </c>
      <c r="K61" s="45" t="n">
        <v>234</v>
      </c>
      <c r="L61" s="45" t="n">
        <v>329.304004828321</v>
      </c>
      <c r="M61" s="45" t="n">
        <v>266.734191518537</v>
      </c>
      <c r="N61" s="45" t="n">
        <v>342</v>
      </c>
      <c r="O61" s="45" t="n">
        <v>509</v>
      </c>
      <c r="P61" s="45" t="n">
        <v>435.056213310005</v>
      </c>
      <c r="Q61" s="46" t="n">
        <v>524</v>
      </c>
    </row>
    <row r="62" customFormat="false" ht="15.75" hidden="false" customHeight="false" outlineLevel="0" collapsed="false">
      <c r="A62" s="47" t="s">
        <v>31</v>
      </c>
      <c r="B62" s="47"/>
      <c r="C62" s="48" t="n">
        <v>554</v>
      </c>
      <c r="D62" s="49" t="n">
        <v>676.315657914358</v>
      </c>
      <c r="E62" s="49" t="n">
        <v>712.524268676242</v>
      </c>
      <c r="F62" s="49" t="n">
        <v>812.763955289685</v>
      </c>
      <c r="G62" s="49" t="n">
        <v>928</v>
      </c>
      <c r="H62" s="50" t="n">
        <v>1154.52525844046</v>
      </c>
      <c r="I62" s="49" t="n">
        <v>1319</v>
      </c>
      <c r="K62" s="48" t="n">
        <v>121</v>
      </c>
      <c r="L62" s="51" t="n">
        <v>152.77930295329</v>
      </c>
      <c r="M62" s="51" t="n">
        <v>162.358642095892</v>
      </c>
      <c r="N62" s="51" t="n">
        <v>180</v>
      </c>
      <c r="O62" s="51" t="n">
        <v>216</v>
      </c>
      <c r="P62" s="51" t="n">
        <v>265.289459435661</v>
      </c>
      <c r="Q62" s="52" t="n">
        <v>306</v>
      </c>
    </row>
    <row r="63" customFormat="false" ht="15" hidden="false" customHeight="false" outlineLevel="0" collapsed="false">
      <c r="A63" s="34" t="s">
        <v>24</v>
      </c>
    </row>
    <row r="66" customFormat="false" ht="15.75" hidden="false" customHeight="false" outlineLevel="0" collapsed="false">
      <c r="A66" s="35" t="s">
        <v>32</v>
      </c>
    </row>
    <row r="67" customFormat="false" ht="15.75" hidden="false" customHeight="false" outlineLevel="0" collapsed="false">
      <c r="A67" s="36" t="s">
        <v>26</v>
      </c>
      <c r="B67" s="36"/>
      <c r="C67" s="4" t="s">
        <v>27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.75" hidden="false" customHeight="false" outlineLevel="0" collapsed="false">
      <c r="A68" s="36"/>
      <c r="B68" s="36"/>
      <c r="C68" s="37" t="s">
        <v>28</v>
      </c>
      <c r="D68" s="37"/>
      <c r="E68" s="37"/>
      <c r="F68" s="37"/>
      <c r="G68" s="37"/>
      <c r="H68" s="37"/>
      <c r="I68" s="37"/>
      <c r="J68" s="37" t="s">
        <v>29</v>
      </c>
      <c r="K68" s="37"/>
      <c r="L68" s="37"/>
      <c r="M68" s="37"/>
      <c r="N68" s="37"/>
      <c r="O68" s="37"/>
      <c r="P68" s="37"/>
      <c r="Q68" s="37"/>
    </row>
    <row r="69" customFormat="false" ht="15.75" hidden="false" customHeight="false" outlineLevel="0" collapsed="false">
      <c r="A69" s="36"/>
      <c r="B69" s="36"/>
      <c r="C69" s="39" t="n">
        <v>2009</v>
      </c>
      <c r="D69" s="39" t="n">
        <v>2010</v>
      </c>
      <c r="E69" s="39" t="s">
        <v>4</v>
      </c>
      <c r="F69" s="39" t="s">
        <v>5</v>
      </c>
      <c r="G69" s="39" t="s">
        <v>6</v>
      </c>
      <c r="H69" s="39" t="s">
        <v>7</v>
      </c>
      <c r="I69" s="39" t="s">
        <v>8</v>
      </c>
      <c r="J69" s="10"/>
      <c r="K69" s="53" t="n">
        <v>2009</v>
      </c>
      <c r="L69" s="54" t="n">
        <v>2010</v>
      </c>
      <c r="M69" s="6" t="s">
        <v>4</v>
      </c>
      <c r="N69" s="6" t="s">
        <v>5</v>
      </c>
      <c r="O69" s="6" t="s">
        <v>6</v>
      </c>
      <c r="P69" s="6" t="s">
        <v>7</v>
      </c>
      <c r="Q69" s="6" t="s">
        <v>8</v>
      </c>
    </row>
    <row r="70" customFormat="false" ht="15" hidden="false" customHeight="false" outlineLevel="0" collapsed="false">
      <c r="A70" s="55" t="s">
        <v>9</v>
      </c>
      <c r="B70" s="55"/>
      <c r="C70" s="56" t="n">
        <v>384</v>
      </c>
      <c r="D70" s="56" t="n">
        <v>470.833333333333</v>
      </c>
      <c r="E70" s="56" t="n">
        <v>561.5</v>
      </c>
      <c r="F70" s="57" t="n">
        <v>662.8</v>
      </c>
      <c r="G70" s="57" t="n">
        <v>782</v>
      </c>
      <c r="H70" s="58" t="n">
        <v>973.5</v>
      </c>
      <c r="I70" s="58" t="n">
        <v>1144</v>
      </c>
      <c r="K70" s="57" t="n">
        <v>87</v>
      </c>
      <c r="L70" s="57" t="n">
        <v>111.935283333333</v>
      </c>
      <c r="M70" s="57" t="n">
        <v>134.916666666667</v>
      </c>
      <c r="N70" s="57" t="n">
        <v>156.881944444444</v>
      </c>
      <c r="O70" s="57" t="n">
        <v>192</v>
      </c>
      <c r="P70" s="59" t="n">
        <v>232.791666666667</v>
      </c>
      <c r="Q70" s="59" t="n">
        <v>267</v>
      </c>
    </row>
    <row r="71" customFormat="false" ht="15" hidden="false" customHeight="false" outlineLevel="0" collapsed="false">
      <c r="A71" s="10" t="s">
        <v>21</v>
      </c>
      <c r="B71" s="10"/>
      <c r="C71" s="57" t="n">
        <v>1258</v>
      </c>
      <c r="D71" s="57" t="n">
        <v>1303.05833333333</v>
      </c>
      <c r="E71" s="57" t="n">
        <v>1250</v>
      </c>
      <c r="F71" s="57" t="n">
        <v>1378.5</v>
      </c>
      <c r="G71" s="57" t="n">
        <v>1646</v>
      </c>
      <c r="H71" s="59" t="n">
        <v>2018.33333333333</v>
      </c>
      <c r="I71" s="58" t="n">
        <v>2275</v>
      </c>
      <c r="K71" s="57" t="n">
        <v>268</v>
      </c>
      <c r="L71" s="57" t="n">
        <v>290</v>
      </c>
      <c r="M71" s="57" t="n">
        <v>298</v>
      </c>
      <c r="N71" s="57" t="n">
        <v>320</v>
      </c>
      <c r="O71" s="57" t="n">
        <v>380</v>
      </c>
      <c r="P71" s="59" t="n">
        <v>472.916666666667</v>
      </c>
      <c r="Q71" s="59" t="n">
        <v>520</v>
      </c>
    </row>
    <row r="72" customFormat="false" ht="15" hidden="false" customHeight="false" outlineLevel="0" collapsed="false">
      <c r="A72" s="10" t="s">
        <v>22</v>
      </c>
      <c r="B72" s="10"/>
      <c r="C72" s="57" t="n">
        <v>632</v>
      </c>
      <c r="D72" s="57" t="n">
        <v>780</v>
      </c>
      <c r="E72" s="57" t="n">
        <v>826.166666666667</v>
      </c>
      <c r="F72" s="57" t="n">
        <v>952.791666666667</v>
      </c>
      <c r="G72" s="57" t="n">
        <v>1216</v>
      </c>
      <c r="H72" s="58" t="n">
        <v>1306.08333333333</v>
      </c>
      <c r="I72" s="58" t="n">
        <v>1559</v>
      </c>
      <c r="K72" s="57" t="n">
        <v>141</v>
      </c>
      <c r="L72" s="57" t="n">
        <v>187.916666666667</v>
      </c>
      <c r="M72" s="57" t="n">
        <v>198.333333333333</v>
      </c>
      <c r="N72" s="57" t="n">
        <v>230.091666666667</v>
      </c>
      <c r="O72" s="57" t="n">
        <v>294</v>
      </c>
      <c r="P72" s="59" t="n">
        <v>309.685466666667</v>
      </c>
      <c r="Q72" s="59" t="n">
        <v>359</v>
      </c>
    </row>
    <row r="73" customFormat="false" ht="15.75" hidden="false" customHeight="false" outlineLevel="0" collapsed="false">
      <c r="A73" s="2" t="s">
        <v>23</v>
      </c>
      <c r="B73" s="2"/>
      <c r="C73" s="60" t="n">
        <v>323</v>
      </c>
      <c r="D73" s="60" t="n">
        <v>409.812333333333</v>
      </c>
      <c r="E73" s="60" t="n">
        <v>468.916666666667</v>
      </c>
      <c r="F73" s="60" t="n">
        <v>561.416666666667</v>
      </c>
      <c r="G73" s="60" t="n">
        <v>666</v>
      </c>
      <c r="H73" s="61" t="n">
        <v>833.353166666667</v>
      </c>
      <c r="I73" s="61" t="n">
        <v>981</v>
      </c>
      <c r="K73" s="62" t="n">
        <v>73</v>
      </c>
      <c r="L73" s="62" t="n">
        <v>96.4</v>
      </c>
      <c r="M73" s="62" t="n">
        <v>113.861111111111</v>
      </c>
      <c r="N73" s="62" t="n">
        <v>133</v>
      </c>
      <c r="O73" s="62" t="n">
        <v>163</v>
      </c>
      <c r="P73" s="63" t="n">
        <v>199.975866666667</v>
      </c>
      <c r="Q73" s="63" t="n">
        <v>237</v>
      </c>
    </row>
    <row r="74" customFormat="false" ht="15" hidden="false" customHeight="false" outlineLevel="0" collapsed="false">
      <c r="A74" s="34" t="s">
        <v>24</v>
      </c>
    </row>
    <row r="77" customFormat="false" ht="15" hidden="false" customHeight="false" outlineLevel="0" collapsed="false">
      <c r="A77" s="35" t="s">
        <v>33</v>
      </c>
    </row>
    <row r="78" customFormat="false" ht="15.75" hidden="false" customHeight="false" outlineLevel="0" collapsed="false">
      <c r="A78" s="35" t="s">
        <v>34</v>
      </c>
      <c r="I78" s="2"/>
    </row>
    <row r="79" customFormat="false" ht="15.75" hidden="false" customHeight="false" outlineLevel="0" collapsed="false">
      <c r="A79" s="4"/>
      <c r="B79" s="4"/>
      <c r="C79" s="37" t="s">
        <v>2</v>
      </c>
      <c r="D79" s="37"/>
      <c r="E79" s="37"/>
      <c r="F79" s="37"/>
      <c r="G79" s="37"/>
      <c r="H79" s="37"/>
      <c r="I79" s="37"/>
      <c r="J79" s="38"/>
      <c r="K79" s="4" t="s">
        <v>3</v>
      </c>
      <c r="L79" s="4"/>
      <c r="M79" s="4"/>
      <c r="N79" s="4"/>
      <c r="O79" s="4"/>
      <c r="P79" s="4"/>
      <c r="Q79" s="4"/>
    </row>
    <row r="80" customFormat="false" ht="15.75" hidden="false" customHeight="false" outlineLevel="0" collapsed="false">
      <c r="A80" s="4"/>
      <c r="B80" s="4"/>
      <c r="C80" s="54" t="n">
        <v>2009</v>
      </c>
      <c r="D80" s="64" t="n">
        <v>2010</v>
      </c>
      <c r="E80" s="64" t="s">
        <v>4</v>
      </c>
      <c r="F80" s="64" t="s">
        <v>5</v>
      </c>
      <c r="G80" s="64" t="s">
        <v>6</v>
      </c>
      <c r="H80" s="64" t="s">
        <v>7</v>
      </c>
      <c r="I80" s="64" t="s">
        <v>8</v>
      </c>
      <c r="J80" s="10"/>
      <c r="K80" s="7" t="n">
        <v>2009</v>
      </c>
      <c r="L80" s="7" t="n">
        <v>2010</v>
      </c>
      <c r="M80" s="7" t="s">
        <v>4</v>
      </c>
      <c r="N80" s="7" t="s">
        <v>5</v>
      </c>
      <c r="O80" s="7" t="s">
        <v>6</v>
      </c>
      <c r="P80" s="7" t="s">
        <v>7</v>
      </c>
      <c r="Q80" s="7" t="s">
        <v>8</v>
      </c>
    </row>
    <row r="81" customFormat="false" ht="15" hidden="false" customHeight="false" outlineLevel="0" collapsed="false">
      <c r="A81" s="65" t="s">
        <v>9</v>
      </c>
      <c r="B81" s="65"/>
      <c r="C81" s="66"/>
      <c r="D81" s="66"/>
      <c r="E81" s="66"/>
      <c r="F81" s="66"/>
      <c r="G81" s="66"/>
      <c r="I81" s="66"/>
      <c r="J81" s="9"/>
      <c r="K81" s="9"/>
      <c r="L81" s="9"/>
      <c r="M81" s="9"/>
    </row>
    <row r="82" customFormat="false" ht="24.75" hidden="false" customHeight="false" outlineLevel="0" collapsed="false">
      <c r="B82" s="67" t="s">
        <v>35</v>
      </c>
    </row>
    <row r="83" customFormat="false" ht="15" hidden="false" customHeight="false" outlineLevel="0" collapsed="false">
      <c r="B83" s="68" t="n">
        <v>1</v>
      </c>
      <c r="C83" s="69" t="n">
        <v>19</v>
      </c>
      <c r="D83" s="69" t="n">
        <v>27.5284383154192</v>
      </c>
      <c r="E83" s="70" t="n">
        <v>41.0512232992913</v>
      </c>
      <c r="F83" s="70" t="n">
        <v>48.511502645055</v>
      </c>
      <c r="G83" s="70" t="n">
        <v>67</v>
      </c>
      <c r="H83" s="58" t="n">
        <v>45.5512955390811</v>
      </c>
      <c r="I83" s="58" t="n">
        <v>82</v>
      </c>
      <c r="K83" s="0" t="n">
        <v>2</v>
      </c>
      <c r="L83" s="71" t="n">
        <v>2.79889360052778</v>
      </c>
      <c r="M83" s="71" t="n">
        <v>4.13021066088427</v>
      </c>
      <c r="N83" s="71" t="n">
        <f aca="false">F83/SUM($H$7:$H$11)*100</f>
        <v>4.15667834311551</v>
      </c>
      <c r="O83" s="71" t="n">
        <v>4.6</v>
      </c>
      <c r="P83" s="72" t="n">
        <v>2.76069676586787</v>
      </c>
      <c r="Q83" s="72" t="n">
        <v>4.4</v>
      </c>
    </row>
    <row r="84" customFormat="false" ht="15" hidden="false" customHeight="false" outlineLevel="0" collapsed="false">
      <c r="B84" s="68" t="n">
        <v>2</v>
      </c>
      <c r="C84" s="69" t="n">
        <v>49</v>
      </c>
      <c r="D84" s="69" t="n">
        <v>68.8119426831946</v>
      </c>
      <c r="E84" s="70" t="n">
        <v>89.3151753631693</v>
      </c>
      <c r="F84" s="70" t="n">
        <v>105.556247283463</v>
      </c>
      <c r="G84" s="70" t="n">
        <v>135</v>
      </c>
      <c r="H84" s="58" t="n">
        <v>161.934417133124</v>
      </c>
      <c r="I84" s="58" t="n">
        <v>190</v>
      </c>
      <c r="K84" s="0" t="n">
        <v>6</v>
      </c>
      <c r="L84" s="71" t="n">
        <v>6.99199364586402</v>
      </c>
      <c r="M84" s="71" t="n">
        <v>9.01060049966173</v>
      </c>
      <c r="N84" s="71" t="n">
        <f aca="false">F84/SUM($H$7:$H$11)*100</f>
        <v>9.04452229142484</v>
      </c>
      <c r="O84" s="71" t="n">
        <v>9.3</v>
      </c>
      <c r="P84" s="72" t="n">
        <v>9.8142504262818</v>
      </c>
      <c r="Q84" s="72" t="n">
        <v>10.3</v>
      </c>
    </row>
    <row r="85" customFormat="false" ht="15" hidden="false" customHeight="false" outlineLevel="0" collapsed="false">
      <c r="B85" s="68" t="n">
        <v>3</v>
      </c>
      <c r="C85" s="69" t="n">
        <v>88</v>
      </c>
      <c r="D85" s="69" t="n">
        <v>112.660927486931</v>
      </c>
      <c r="E85" s="70" t="n">
        <v>141.715618618562</v>
      </c>
      <c r="F85" s="70" t="n">
        <v>165.271023340183</v>
      </c>
      <c r="G85" s="70" t="n">
        <v>204</v>
      </c>
      <c r="H85" s="58" t="n">
        <v>245.534045537598</v>
      </c>
      <c r="I85" s="58" t="n">
        <v>284</v>
      </c>
      <c r="K85" s="0" t="n">
        <v>11</v>
      </c>
      <c r="L85" s="71" t="n">
        <v>11.4452073536378</v>
      </c>
      <c r="M85" s="71" t="n">
        <v>14.2800345085654</v>
      </c>
      <c r="N85" s="71" t="n">
        <f aca="false">F85/SUM($H$7:$H$11)*100</f>
        <v>14.161146243791</v>
      </c>
      <c r="O85" s="71" t="n">
        <v>14.1</v>
      </c>
      <c r="P85" s="72" t="n">
        <v>14.8809169399922</v>
      </c>
      <c r="Q85" s="72" t="n">
        <v>15.3</v>
      </c>
    </row>
    <row r="86" customFormat="false" ht="15" hidden="false" customHeight="false" outlineLevel="0" collapsed="false">
      <c r="B86" s="68" t="n">
        <v>4</v>
      </c>
      <c r="C86" s="69" t="n">
        <v>148</v>
      </c>
      <c r="D86" s="69" t="n">
        <v>179.798409804047</v>
      </c>
      <c r="E86" s="70" t="n">
        <v>213.498601906502</v>
      </c>
      <c r="F86" s="70" t="n">
        <v>248.344746328974</v>
      </c>
      <c r="G86" s="70" t="n">
        <v>298</v>
      </c>
      <c r="H86" s="58" t="n">
        <v>359.263058885183</v>
      </c>
      <c r="I86" s="58" t="n">
        <v>406</v>
      </c>
      <c r="K86" s="0" t="n">
        <v>19</v>
      </c>
      <c r="L86" s="71" t="n">
        <v>18.2933128299502</v>
      </c>
      <c r="M86" s="71" t="n">
        <v>21.5050427877183</v>
      </c>
      <c r="N86" s="71" t="n">
        <f aca="false">F86/SUM($H$7:$H$11)*100</f>
        <v>21.2792672336936</v>
      </c>
      <c r="O86" s="71" t="n">
        <v>20.6</v>
      </c>
      <c r="P86" s="72" t="n">
        <v>21.7736148450308</v>
      </c>
      <c r="Q86" s="72" t="n">
        <v>21.9</v>
      </c>
    </row>
    <row r="87" customFormat="false" ht="15" hidden="false" customHeight="false" outlineLevel="0" collapsed="false">
      <c r="B87" s="68" t="n">
        <v>5</v>
      </c>
      <c r="C87" s="69" t="n">
        <v>488</v>
      </c>
      <c r="D87" s="69" t="n">
        <v>595.159275741851</v>
      </c>
      <c r="E87" s="70" t="n">
        <v>506.266821977935</v>
      </c>
      <c r="F87" s="70" t="n">
        <v>570.912066672715</v>
      </c>
      <c r="G87" s="70" t="n">
        <v>744</v>
      </c>
      <c r="H87" s="58" t="n">
        <v>837.709898593993</v>
      </c>
      <c r="I87" s="58" t="n">
        <v>890</v>
      </c>
      <c r="K87" s="0" t="n">
        <v>62</v>
      </c>
      <c r="L87" s="71" t="n">
        <v>60.4705925700202</v>
      </c>
      <c r="M87" s="71" t="n">
        <v>51.0741115431702</v>
      </c>
      <c r="N87" s="71" t="n">
        <f aca="false">F87/SUM($H$7:$H$11)*100</f>
        <v>48.9182501874882</v>
      </c>
      <c r="O87" s="71" t="n">
        <v>51.4</v>
      </c>
      <c r="P87" s="72" t="n">
        <v>50.7705210228273</v>
      </c>
      <c r="Q87" s="72" t="n">
        <v>48.1</v>
      </c>
    </row>
    <row r="88" customFormat="false" ht="15" hidden="false" customHeight="false" outlineLevel="0" collapsed="false">
      <c r="A88" s="65" t="s">
        <v>21</v>
      </c>
      <c r="B88" s="65"/>
      <c r="C88" s="73"/>
      <c r="D88" s="73"/>
      <c r="E88" s="73"/>
      <c r="I88" s="66"/>
      <c r="J88" s="9"/>
      <c r="K88" s="9"/>
      <c r="L88" s="9"/>
      <c r="M88" s="9"/>
    </row>
    <row r="89" customFormat="false" ht="24.75" hidden="false" customHeight="false" outlineLevel="0" collapsed="false">
      <c r="B89" s="67" t="s">
        <v>35</v>
      </c>
      <c r="C89" s="69"/>
      <c r="D89" s="74"/>
      <c r="E89" s="73"/>
      <c r="F89" s="73"/>
      <c r="G89" s="73"/>
      <c r="I89" s="75"/>
    </row>
    <row r="90" customFormat="false" ht="15" hidden="false" customHeight="false" outlineLevel="0" collapsed="false">
      <c r="B90" s="68" t="n">
        <v>1</v>
      </c>
      <c r="C90" s="69" t="n">
        <v>82</v>
      </c>
      <c r="D90" s="69" t="n">
        <v>85.1548885943444</v>
      </c>
      <c r="E90" s="70" t="n">
        <v>126.0868251344</v>
      </c>
      <c r="F90" s="70" t="n">
        <v>137.16087635625</v>
      </c>
      <c r="G90" s="70" t="n">
        <v>159</v>
      </c>
      <c r="H90" s="58" t="n">
        <v>166.293744224819</v>
      </c>
      <c r="I90" s="58" t="n">
        <v>200</v>
      </c>
      <c r="K90" s="0" t="n">
        <v>4</v>
      </c>
      <c r="L90" s="71" t="n">
        <v>3.98962870964132</v>
      </c>
      <c r="M90" s="71" t="n">
        <v>6.22009634439258</v>
      </c>
      <c r="N90" s="71" t="n">
        <f aca="false">F90/SUM($H$14:$H$18)*100</f>
        <v>3.65668422585679</v>
      </c>
      <c r="O90" s="71" t="n">
        <v>5.3</v>
      </c>
      <c r="P90" s="72" t="n">
        <v>4.9497132576012</v>
      </c>
      <c r="Q90" s="72" t="n">
        <v>6.2</v>
      </c>
    </row>
    <row r="91" customFormat="false" ht="15" hidden="false" customHeight="false" outlineLevel="0" collapsed="false">
      <c r="B91" s="68" t="n">
        <v>2</v>
      </c>
      <c r="C91" s="69" t="n">
        <v>177</v>
      </c>
      <c r="D91" s="69" t="n">
        <v>190.141184390413</v>
      </c>
      <c r="E91" s="70" t="n">
        <v>217.33832880589</v>
      </c>
      <c r="F91" s="70" t="n">
        <v>228.961664765765</v>
      </c>
      <c r="G91" s="70" t="n">
        <v>285</v>
      </c>
      <c r="H91" s="58" t="n">
        <v>343.633820682258</v>
      </c>
      <c r="I91" s="58" t="n">
        <v>373</v>
      </c>
      <c r="K91" s="0" t="n">
        <v>8</v>
      </c>
      <c r="L91" s="71" t="n">
        <v>8.89052223355854</v>
      </c>
      <c r="M91" s="71" t="n">
        <v>10.7165341881288</v>
      </c>
      <c r="N91" s="71" t="n">
        <f aca="false">F91/SUM($H$14:$H$18)*100</f>
        <v>6.10407668802222</v>
      </c>
      <c r="O91" s="71" t="n">
        <v>9.6</v>
      </c>
      <c r="P91" s="72" t="n">
        <v>10.2282192629666</v>
      </c>
      <c r="Q91" s="72" t="n">
        <v>11.5</v>
      </c>
    </row>
    <row r="92" customFormat="false" ht="15" hidden="false" customHeight="false" outlineLevel="0" collapsed="false">
      <c r="B92" s="68" t="n">
        <v>3</v>
      </c>
      <c r="C92" s="69" t="n">
        <v>271</v>
      </c>
      <c r="D92" s="69" t="n">
        <v>289.986467359827</v>
      </c>
      <c r="E92" s="70" t="n">
        <v>297.838718343329</v>
      </c>
      <c r="F92" s="70" t="n">
        <v>324.308907409543</v>
      </c>
      <c r="G92" s="70" t="n">
        <v>395</v>
      </c>
      <c r="H92" s="58" t="n">
        <v>475.581382784256</v>
      </c>
      <c r="I92" s="58" t="n">
        <v>526</v>
      </c>
      <c r="K92" s="0" t="n">
        <v>13</v>
      </c>
      <c r="L92" s="71" t="n">
        <v>13.5842726344953</v>
      </c>
      <c r="M92" s="71" t="n">
        <v>14.5062978324806</v>
      </c>
      <c r="N92" s="71" t="n">
        <f aca="false">F92/SUM($H$14:$H$18)*100</f>
        <v>8.64601698044844</v>
      </c>
      <c r="O92" s="71" t="n">
        <v>13.2</v>
      </c>
      <c r="P92" s="72" t="n">
        <v>14.1556225485734</v>
      </c>
      <c r="Q92" s="72" t="n">
        <v>16.2</v>
      </c>
    </row>
    <row r="93" customFormat="false" ht="15" hidden="false" customHeight="false" outlineLevel="0" collapsed="false">
      <c r="B93" s="68" t="n">
        <v>4</v>
      </c>
      <c r="C93" s="69" t="n">
        <v>405</v>
      </c>
      <c r="D93" s="69" t="n">
        <v>438.167410234375</v>
      </c>
      <c r="E93" s="70" t="n">
        <v>414.545113128479</v>
      </c>
      <c r="F93" s="70" t="n">
        <v>454.088427912971</v>
      </c>
      <c r="G93" s="70" t="n">
        <v>574</v>
      </c>
      <c r="H93" s="58" t="n">
        <v>678.677028065836</v>
      </c>
      <c r="I93" s="58" t="n">
        <v>737</v>
      </c>
      <c r="K93" s="0" t="n">
        <v>20</v>
      </c>
      <c r="L93" s="71" t="n">
        <v>20.4265016155763</v>
      </c>
      <c r="M93" s="71" t="n">
        <v>20.5962190237539</v>
      </c>
      <c r="N93" s="71" t="n">
        <f aca="false">F93/SUM($H$14:$H$18)*100</f>
        <v>12.1059155905416</v>
      </c>
      <c r="O93" s="71" t="n">
        <v>19.2</v>
      </c>
      <c r="P93" s="72" t="n">
        <v>20.2007399563109</v>
      </c>
      <c r="Q93" s="72" t="n">
        <v>22.7</v>
      </c>
    </row>
    <row r="94" customFormat="false" ht="15" hidden="false" customHeight="false" outlineLevel="0" collapsed="false">
      <c r="B94" s="68" t="n">
        <v>5</v>
      </c>
      <c r="C94" s="69" t="n">
        <v>1140</v>
      </c>
      <c r="D94" s="69" t="n">
        <v>1135.06158582553</v>
      </c>
      <c r="E94" s="70" t="n">
        <v>972.722880869334</v>
      </c>
      <c r="F94" s="70" t="n">
        <v>1017.26810228503</v>
      </c>
      <c r="G94" s="70" t="n">
        <v>1571</v>
      </c>
      <c r="H94" s="58" t="n">
        <v>1695.47822235459</v>
      </c>
      <c r="I94" s="58" t="n">
        <v>1412</v>
      </c>
      <c r="K94" s="0" t="n">
        <v>55</v>
      </c>
      <c r="L94" s="71" t="n">
        <v>53.1090748067286</v>
      </c>
      <c r="M94" s="71" t="n">
        <v>47.9608526112441</v>
      </c>
      <c r="N94" s="71" t="n">
        <f aca="false">F94/SUM($H$14:$H$18)*100</f>
        <v>27.1201841364105</v>
      </c>
      <c r="O94" s="71" t="n">
        <v>52.6</v>
      </c>
      <c r="P94" s="72" t="n">
        <v>50.4657049745479</v>
      </c>
      <c r="Q94" s="72" t="n">
        <v>43.5</v>
      </c>
    </row>
    <row r="95" customFormat="false" ht="15" hidden="false" customHeight="false" outlineLevel="0" collapsed="false">
      <c r="A95" s="65" t="s">
        <v>22</v>
      </c>
      <c r="B95" s="65"/>
      <c r="C95" s="73"/>
      <c r="D95" s="73"/>
      <c r="E95" s="73"/>
      <c r="I95" s="66"/>
      <c r="J95" s="24"/>
      <c r="K95" s="24"/>
      <c r="L95" s="24"/>
      <c r="M95" s="24"/>
    </row>
    <row r="96" customFormat="false" ht="24.75" hidden="false" customHeight="false" outlineLevel="0" collapsed="false">
      <c r="B96" s="67" t="s">
        <v>35</v>
      </c>
      <c r="C96" s="69"/>
      <c r="D96" s="74"/>
      <c r="E96" s="73"/>
      <c r="F96" s="73"/>
      <c r="G96" s="73"/>
      <c r="I96" s="75"/>
    </row>
    <row r="97" customFormat="false" ht="15" hidden="false" customHeight="false" outlineLevel="0" collapsed="false">
      <c r="B97" s="68" t="n">
        <v>1</v>
      </c>
      <c r="C97" s="69" t="n">
        <v>33</v>
      </c>
      <c r="D97" s="69" t="n">
        <v>49.5075864961505</v>
      </c>
      <c r="E97" s="70" t="n">
        <v>58.8978637588266</v>
      </c>
      <c r="F97" s="70" t="n">
        <v>69.3378184279735</v>
      </c>
      <c r="G97" s="70" t="n">
        <v>103</v>
      </c>
      <c r="H97" s="58" t="n">
        <v>92.4135792909132</v>
      </c>
      <c r="I97" s="58" t="n">
        <v>129</v>
      </c>
      <c r="K97" s="0" t="n">
        <v>3</v>
      </c>
      <c r="L97" s="71" t="n">
        <v>3.00197387462478</v>
      </c>
      <c r="M97" s="71" t="n">
        <v>4.39177987415061</v>
      </c>
      <c r="N97" s="71" t="n">
        <f aca="false">F97/SUM($H$21:$H$25)*100</f>
        <v>2.27686353610113</v>
      </c>
      <c r="O97" s="71" t="n">
        <v>4.1</v>
      </c>
      <c r="P97" s="72" t="n">
        <v>4.27709888129573</v>
      </c>
      <c r="Q97" s="72" t="n">
        <v>4.9</v>
      </c>
    </row>
    <row r="98" customFormat="false" ht="15" hidden="false" customHeight="false" outlineLevel="0" collapsed="false">
      <c r="B98" s="68" t="n">
        <v>2</v>
      </c>
      <c r="C98" s="69" t="n">
        <v>90</v>
      </c>
      <c r="D98" s="69" t="n">
        <v>118.341536649791</v>
      </c>
      <c r="E98" s="70" t="n">
        <v>128.521712889665</v>
      </c>
      <c r="F98" s="70" t="n">
        <v>152.691441062557</v>
      </c>
      <c r="G98" s="70" t="n">
        <v>203</v>
      </c>
      <c r="H98" s="58" t="n">
        <v>212.869929819551</v>
      </c>
      <c r="I98" s="58" t="n">
        <v>248</v>
      </c>
      <c r="K98" s="0" t="n">
        <v>8</v>
      </c>
      <c r="L98" s="71" t="n">
        <v>7.20227086258641</v>
      </c>
      <c r="M98" s="71" t="n">
        <v>9.65847946084897</v>
      </c>
      <c r="N98" s="71" t="n">
        <f aca="false">F98/SUM($H$21:$H$25)*100</f>
        <v>5.01396759102263</v>
      </c>
      <c r="O98" s="71" t="n">
        <v>8.1</v>
      </c>
      <c r="P98" s="72" t="n">
        <v>9.85207742929861</v>
      </c>
      <c r="Q98" s="72" t="n">
        <v>9.4</v>
      </c>
    </row>
    <row r="99" customFormat="false" ht="15" hidden="false" customHeight="false" outlineLevel="0" collapsed="false">
      <c r="B99" s="68" t="n">
        <v>3</v>
      </c>
      <c r="C99" s="69" t="n">
        <v>143</v>
      </c>
      <c r="D99" s="69" t="n">
        <v>188.477395562241</v>
      </c>
      <c r="E99" s="70" t="n">
        <v>198.528944427426</v>
      </c>
      <c r="F99" s="70" t="n">
        <v>229.476587740882</v>
      </c>
      <c r="G99" s="70" t="n">
        <v>295</v>
      </c>
      <c r="H99" s="58" t="n">
        <v>309.614850382826</v>
      </c>
      <c r="I99" s="58" t="n">
        <v>358</v>
      </c>
      <c r="K99" s="0" t="n">
        <v>12</v>
      </c>
      <c r="L99" s="71" t="n">
        <v>11.4508179664646</v>
      </c>
      <c r="M99" s="71" t="n">
        <v>14.896990961524</v>
      </c>
      <c r="N99" s="71" t="n">
        <f aca="false">F99/SUM($H$21:$H$25)*100</f>
        <v>7.53538093441565</v>
      </c>
      <c r="O99" s="71" t="n">
        <v>11.7</v>
      </c>
      <c r="P99" s="72" t="n">
        <v>14.3296400849949</v>
      </c>
      <c r="Q99" s="72" t="n">
        <v>13.7</v>
      </c>
    </row>
    <row r="100" customFormat="false" ht="15" hidden="false" customHeight="false" outlineLevel="0" collapsed="false">
      <c r="B100" s="68" t="n">
        <v>4</v>
      </c>
      <c r="C100" s="69" t="n">
        <v>238</v>
      </c>
      <c r="D100" s="69" t="n">
        <v>298.706530318707</v>
      </c>
      <c r="E100" s="70" t="n">
        <v>286.128862340633</v>
      </c>
      <c r="F100" s="70" t="n">
        <v>362.237408188529</v>
      </c>
      <c r="G100" s="70" t="n">
        <v>435</v>
      </c>
      <c r="H100" s="58" t="n">
        <v>436.422855771369</v>
      </c>
      <c r="I100" s="58" t="n">
        <v>541</v>
      </c>
      <c r="K100" s="0" t="n">
        <v>20</v>
      </c>
      <c r="L100" s="71" t="n">
        <v>18.1418134365977</v>
      </c>
      <c r="M100" s="71" t="n">
        <v>21.4974419460927</v>
      </c>
      <c r="N100" s="71" t="n">
        <f aca="false">F100/SUM($H$21:$H$25)*100</f>
        <v>11.8948816795122</v>
      </c>
      <c r="O100" s="71" t="n">
        <v>17.3</v>
      </c>
      <c r="P100" s="72" t="n">
        <v>20.1985868582752</v>
      </c>
      <c r="Q100" s="72" t="n">
        <v>20.6</v>
      </c>
    </row>
    <row r="101" customFormat="false" ht="15" hidden="false" customHeight="false" outlineLevel="0" collapsed="false">
      <c r="B101" s="68" t="n">
        <v>5</v>
      </c>
      <c r="C101" s="69" t="n">
        <v>667</v>
      </c>
      <c r="D101" s="69" t="n">
        <v>992.056450639757</v>
      </c>
      <c r="E101" s="70" t="n">
        <v>660.565068268241</v>
      </c>
      <c r="F101" s="70" t="n">
        <v>896.010631784008</v>
      </c>
      <c r="G101" s="70" t="n">
        <v>1478</v>
      </c>
      <c r="H101" s="58" t="n">
        <v>1109.3391261422</v>
      </c>
      <c r="I101" s="58" t="n">
        <v>1348</v>
      </c>
      <c r="K101" s="0" t="n">
        <v>57</v>
      </c>
      <c r="L101" s="71" t="n">
        <v>60.2031238597265</v>
      </c>
      <c r="M101" s="71" t="n">
        <v>49.5553077573837</v>
      </c>
      <c r="N101" s="71" t="n">
        <f aca="false">F101/SUM($H$21:$H$25)*100</f>
        <v>29.4225284515859</v>
      </c>
      <c r="O101" s="71" t="n">
        <v>58.8</v>
      </c>
      <c r="P101" s="72" t="n">
        <v>51.3425967461356</v>
      </c>
      <c r="Q101" s="72" t="n">
        <v>51.4</v>
      </c>
    </row>
    <row r="102" customFormat="false" ht="15" hidden="false" customHeight="false" outlineLevel="0" collapsed="false">
      <c r="A102" s="65" t="s">
        <v>23</v>
      </c>
      <c r="B102" s="65"/>
      <c r="C102" s="73"/>
      <c r="D102" s="73"/>
      <c r="E102" s="73"/>
      <c r="I102" s="66"/>
      <c r="J102" s="9"/>
      <c r="K102" s="9"/>
      <c r="L102" s="9"/>
      <c r="M102" s="9"/>
    </row>
    <row r="103" customFormat="false" ht="24.75" hidden="false" customHeight="false" outlineLevel="0" collapsed="false">
      <c r="B103" s="67" t="s">
        <v>35</v>
      </c>
      <c r="C103" s="69"/>
      <c r="D103" s="74"/>
      <c r="E103" s="73"/>
      <c r="F103" s="73"/>
      <c r="G103" s="73"/>
      <c r="I103" s="75"/>
    </row>
    <row r="104" customFormat="false" ht="15" hidden="false" customHeight="false" outlineLevel="0" collapsed="false">
      <c r="B104" s="68" t="n">
        <v>1</v>
      </c>
      <c r="C104" s="69" t="n">
        <v>17</v>
      </c>
      <c r="D104" s="69" t="n">
        <v>24.7477642694444</v>
      </c>
      <c r="E104" s="70" t="n">
        <v>27.5020721594005</v>
      </c>
      <c r="F104" s="70" t="n">
        <v>32.6013675185311</v>
      </c>
      <c r="G104" s="70" t="n">
        <v>47</v>
      </c>
      <c r="H104" s="59" t="n">
        <v>16.9822028162447</v>
      </c>
      <c r="I104" s="59" t="n">
        <v>57</v>
      </c>
      <c r="K104" s="0" t="n">
        <v>3</v>
      </c>
      <c r="L104" s="71" t="n">
        <v>3.23558863484975</v>
      </c>
      <c r="M104" s="71" t="n">
        <v>3.38266583056995</v>
      </c>
      <c r="N104" s="71" t="n">
        <f aca="false">F104/SUM($H$28:$H$32)*100</f>
        <v>1.07654985238913</v>
      </c>
      <c r="O104" s="71" t="n">
        <v>4.4</v>
      </c>
      <c r="P104" s="72" t="n">
        <v>1.28659684821018</v>
      </c>
      <c r="Q104" s="72" t="n">
        <v>3.7</v>
      </c>
    </row>
    <row r="105" customFormat="false" ht="15" hidden="false" customHeight="false" outlineLevel="0" collapsed="false">
      <c r="B105" s="68" t="n">
        <v>2</v>
      </c>
      <c r="C105" s="69" t="n">
        <v>43</v>
      </c>
      <c r="D105" s="69" t="n">
        <v>60.5755783652663</v>
      </c>
      <c r="E105" s="70" t="n">
        <v>67.4006884591238</v>
      </c>
      <c r="F105" s="70" t="n">
        <v>80.278967899194</v>
      </c>
      <c r="G105" s="70" t="n">
        <v>103</v>
      </c>
      <c r="H105" s="58" t="n">
        <v>123.534615189749</v>
      </c>
      <c r="I105" s="59" t="n">
        <v>154</v>
      </c>
      <c r="K105" s="0" t="n">
        <v>7</v>
      </c>
      <c r="L105" s="71" t="n">
        <v>7.93349107941701</v>
      </c>
      <c r="M105" s="71" t="n">
        <v>8.31091426126511</v>
      </c>
      <c r="N105" s="71" t="n">
        <f aca="false">F105/SUM($H$28:$H$32)*100</f>
        <v>2.65094128314414</v>
      </c>
      <c r="O105" s="71" t="n">
        <v>9.6</v>
      </c>
      <c r="P105" s="72" t="n">
        <v>9.35916549035391</v>
      </c>
      <c r="Q105" s="72" t="n">
        <v>10.1</v>
      </c>
    </row>
    <row r="106" customFormat="false" ht="15" hidden="false" customHeight="false" outlineLevel="0" collapsed="false">
      <c r="B106" s="68" t="n">
        <v>3</v>
      </c>
      <c r="C106" s="69" t="n">
        <v>74</v>
      </c>
      <c r="D106" s="69" t="n">
        <v>97.0725167954733</v>
      </c>
      <c r="E106" s="70" t="n">
        <v>114.133837298894</v>
      </c>
      <c r="F106" s="70" t="n">
        <v>132.193755937994</v>
      </c>
      <c r="G106" s="70" t="n">
        <v>164</v>
      </c>
      <c r="H106" s="58" t="n">
        <v>202.249105065773</v>
      </c>
      <c r="I106" s="59" t="n">
        <v>236</v>
      </c>
      <c r="K106" s="0" t="n">
        <v>12</v>
      </c>
      <c r="L106" s="71" t="n">
        <v>12.7257806540421</v>
      </c>
      <c r="M106" s="71" t="n">
        <v>14.0778409095941</v>
      </c>
      <c r="N106" s="71" t="n">
        <f aca="false">F106/SUM($H$28:$H$32)*100</f>
        <v>4.36525149937095</v>
      </c>
      <c r="O106" s="71" t="n">
        <v>15.1</v>
      </c>
      <c r="P106" s="72" t="n">
        <v>15.3226918761116</v>
      </c>
      <c r="Q106" s="72" t="n">
        <v>15.4</v>
      </c>
    </row>
    <row r="107" customFormat="false" ht="15" hidden="false" customHeight="false" outlineLevel="0" collapsed="false">
      <c r="B107" s="68" t="n">
        <v>4</v>
      </c>
      <c r="C107" s="69" t="n">
        <v>121</v>
      </c>
      <c r="D107" s="69" t="n">
        <v>148.751586692619</v>
      </c>
      <c r="E107" s="70" t="n">
        <v>177.387629410308</v>
      </c>
      <c r="F107" s="70" t="n">
        <v>200.46285152609</v>
      </c>
      <c r="G107" s="70" t="n">
        <v>241</v>
      </c>
      <c r="H107" s="58" t="n">
        <v>300.83277775695</v>
      </c>
      <c r="I107" s="59" t="n">
        <v>337</v>
      </c>
      <c r="K107" s="0" t="n">
        <v>20</v>
      </c>
      <c r="L107" s="71" t="n">
        <v>19.4470021782509</v>
      </c>
      <c r="M107" s="71" t="n">
        <v>21.8082594445928</v>
      </c>
      <c r="N107" s="71" t="n">
        <f aca="false">F107/SUM($H$28:$H$32)*100</f>
        <v>6.61960738601675</v>
      </c>
      <c r="O107" s="71" t="n">
        <v>22.3</v>
      </c>
      <c r="P107" s="72" t="n">
        <v>22.7915369924898</v>
      </c>
      <c r="Q107" s="72" t="n">
        <v>22</v>
      </c>
    </row>
    <row r="108" customFormat="false" ht="15.75" hidden="false" customHeight="false" outlineLevel="0" collapsed="false">
      <c r="A108" s="27"/>
      <c r="B108" s="76" t="n">
        <v>5</v>
      </c>
      <c r="C108" s="77" t="n">
        <v>352</v>
      </c>
      <c r="D108" s="62" t="n">
        <v>432.513388533829</v>
      </c>
      <c r="E108" s="78" t="n">
        <v>425.036704978775</v>
      </c>
      <c r="F108" s="78" t="n">
        <v>453.276449884593</v>
      </c>
      <c r="G108" s="78" t="n">
        <v>526</v>
      </c>
      <c r="H108" s="79" t="n">
        <v>676.333245209323</v>
      </c>
      <c r="I108" s="63" t="n">
        <v>746</v>
      </c>
      <c r="K108" s="80" t="n">
        <v>58</v>
      </c>
      <c r="L108" s="80" t="n">
        <v>56.6581374534402</v>
      </c>
      <c r="M108" s="80" t="n">
        <v>52.4203195539781</v>
      </c>
      <c r="N108" s="80" t="n">
        <f aca="false">F108/SUM($H$28:$H$32)*100</f>
        <v>14.9679210523103</v>
      </c>
      <c r="O108" s="80" t="n">
        <v>48.7</v>
      </c>
      <c r="P108" s="81" t="n">
        <v>51.2400087928345</v>
      </c>
      <c r="Q108" s="81" t="n">
        <v>48.8</v>
      </c>
    </row>
    <row r="109" customFormat="false" ht="15" hidden="false" customHeight="false" outlineLevel="0" collapsed="false">
      <c r="A109" s="34" t="s">
        <v>24</v>
      </c>
    </row>
    <row r="112" customFormat="false" ht="15" hidden="false" customHeight="false" outlineLevel="0" collapsed="false">
      <c r="A112" s="82" t="s">
        <v>36</v>
      </c>
    </row>
    <row r="113" customFormat="false" ht="15.75" hidden="false" customHeight="false" outlineLevel="0" collapsed="false">
      <c r="A113" s="83"/>
      <c r="B113" s="2"/>
      <c r="C113" s="2"/>
      <c r="D113" s="2"/>
      <c r="E113" s="2"/>
      <c r="F113" s="2"/>
      <c r="G113" s="2"/>
      <c r="H113" s="2"/>
    </row>
    <row r="114" customFormat="false" ht="15.75" hidden="false" customHeight="false" outlineLevel="0" collapsed="false">
      <c r="A114" s="84"/>
      <c r="B114" s="84"/>
      <c r="C114" s="4" t="s">
        <v>2</v>
      </c>
      <c r="D114" s="4"/>
      <c r="E114" s="4"/>
      <c r="F114" s="4"/>
      <c r="G114" s="4"/>
      <c r="I114" s="4" t="s">
        <v>3</v>
      </c>
      <c r="J114" s="4"/>
      <c r="K114" s="4"/>
      <c r="L114" s="4"/>
      <c r="M114" s="4"/>
      <c r="N114" s="4"/>
      <c r="O114" s="4"/>
      <c r="P114" s="85"/>
      <c r="Q114" s="85"/>
    </row>
    <row r="115" customFormat="false" ht="15.75" hidden="false" customHeight="false" outlineLevel="0" collapsed="false">
      <c r="A115" s="84"/>
      <c r="B115" s="84"/>
      <c r="C115" s="7" t="n">
        <v>2009</v>
      </c>
      <c r="D115" s="86" t="n">
        <v>2010</v>
      </c>
      <c r="E115" s="86" t="s">
        <v>4</v>
      </c>
      <c r="F115" s="86" t="s">
        <v>5</v>
      </c>
      <c r="G115" s="86" t="s">
        <v>6</v>
      </c>
      <c r="H115" s="64" t="s">
        <v>7</v>
      </c>
      <c r="I115" s="86" t="s">
        <v>8</v>
      </c>
      <c r="J115" s="10"/>
      <c r="K115" s="7" t="n">
        <v>2009</v>
      </c>
      <c r="L115" s="7" t="n">
        <v>2010</v>
      </c>
      <c r="M115" s="7" t="s">
        <v>4</v>
      </c>
      <c r="N115" s="7" t="s">
        <v>5</v>
      </c>
      <c r="O115" s="7" t="s">
        <v>6</v>
      </c>
      <c r="P115" s="7" t="s">
        <v>7</v>
      </c>
      <c r="Q115" s="7" t="s">
        <v>8</v>
      </c>
    </row>
    <row r="116" customFormat="false" ht="15" hidden="false" customHeight="true" outlineLevel="0" collapsed="false">
      <c r="A116" s="87" t="s">
        <v>9</v>
      </c>
      <c r="B116" s="87"/>
      <c r="C116" s="88"/>
      <c r="D116" s="88"/>
      <c r="E116" s="88"/>
      <c r="F116" s="89"/>
      <c r="G116" s="89"/>
      <c r="K116" s="90"/>
      <c r="L116" s="90"/>
    </row>
    <row r="117" customFormat="false" ht="15" hidden="false" customHeight="false" outlineLevel="0" collapsed="false">
      <c r="B117" s="91" t="s">
        <v>37</v>
      </c>
      <c r="C117" s="0" t="n">
        <v>11</v>
      </c>
      <c r="D117" s="71" t="n">
        <v>17.7383055555556</v>
      </c>
      <c r="E117" s="71" t="n">
        <v>21.5083333333333</v>
      </c>
      <c r="F117" s="71" t="n">
        <v>23.0815555555556</v>
      </c>
      <c r="G117" s="71" t="n">
        <v>37</v>
      </c>
      <c r="H117" s="72" t="n">
        <v>32.6428571428571</v>
      </c>
      <c r="I117" s="72" t="n">
        <v>46</v>
      </c>
      <c r="K117" s="71" t="n">
        <v>0.982142857142857</v>
      </c>
      <c r="L117" s="92" t="n">
        <v>1.58377728174603</v>
      </c>
      <c r="M117" s="69" t="n">
        <v>1.51605705561474</v>
      </c>
      <c r="N117" s="69" t="n">
        <v>1.41971180073926</v>
      </c>
      <c r="O117" s="69" t="n">
        <v>1.9</v>
      </c>
      <c r="P117" s="72" t="n">
        <v>1.46191188828219</v>
      </c>
      <c r="Q117" s="72" t="n">
        <v>1.7</v>
      </c>
    </row>
    <row r="118" customFormat="false" ht="15" hidden="false" customHeight="false" outlineLevel="0" collapsed="false">
      <c r="B118" s="91" t="s">
        <v>38</v>
      </c>
      <c r="C118" s="0" t="n">
        <v>20</v>
      </c>
      <c r="D118" s="71" t="n">
        <v>30.0098095238095</v>
      </c>
      <c r="E118" s="71" t="n">
        <v>33.0555555555556</v>
      </c>
      <c r="F118" s="71" t="n">
        <v>39.5364583333333</v>
      </c>
      <c r="G118" s="71" t="n">
        <v>55</v>
      </c>
      <c r="H118" s="72" t="n">
        <v>56.8125</v>
      </c>
      <c r="I118" s="72" t="n">
        <v>73</v>
      </c>
      <c r="K118" s="71" t="n">
        <v>1.78571428571429</v>
      </c>
      <c r="L118" s="92" t="n">
        <v>2.67944727891156</v>
      </c>
      <c r="M118" s="69" t="n">
        <v>2.32998565953964</v>
      </c>
      <c r="N118" s="69" t="n">
        <v>2.43182814607827</v>
      </c>
      <c r="O118" s="69" t="n">
        <v>2.8</v>
      </c>
      <c r="P118" s="72" t="n">
        <v>2.54435047733577</v>
      </c>
      <c r="Q118" s="72" t="n">
        <v>2.7</v>
      </c>
    </row>
    <row r="119" customFormat="false" ht="15" hidden="false" customHeight="false" outlineLevel="0" collapsed="false">
      <c r="B119" s="91" t="s">
        <v>39</v>
      </c>
      <c r="C119" s="0" t="n">
        <v>41</v>
      </c>
      <c r="D119" s="71" t="n">
        <v>58.9973055555556</v>
      </c>
      <c r="E119" s="71" t="n">
        <v>66.6190476190476</v>
      </c>
      <c r="F119" s="71" t="n">
        <v>81.3333333333333</v>
      </c>
      <c r="G119" s="71" t="n">
        <v>104</v>
      </c>
      <c r="H119" s="72" t="n">
        <v>125.9179</v>
      </c>
      <c r="I119" s="72" t="n">
        <v>152</v>
      </c>
      <c r="K119" s="71" t="n">
        <v>3.66071428571429</v>
      </c>
      <c r="L119" s="92" t="n">
        <v>5.26761656746032</v>
      </c>
      <c r="M119" s="69" t="n">
        <v>4.69577421997017</v>
      </c>
      <c r="N119" s="69" t="n">
        <v>5.00269112490559</v>
      </c>
      <c r="O119" s="69" t="n">
        <v>5.3</v>
      </c>
      <c r="P119" s="72" t="n">
        <v>5.63923905777985</v>
      </c>
      <c r="Q119" s="72" t="n">
        <v>5.7</v>
      </c>
    </row>
    <row r="120" customFormat="false" ht="15" hidden="false" customHeight="false" outlineLevel="0" collapsed="false">
      <c r="B120" s="91" t="s">
        <v>40</v>
      </c>
      <c r="C120" s="0" t="n">
        <v>87</v>
      </c>
      <c r="D120" s="71" t="n">
        <v>111.935283333333</v>
      </c>
      <c r="E120" s="71" t="n">
        <v>134.916666666667</v>
      </c>
      <c r="F120" s="71" t="n">
        <v>156.881944444444</v>
      </c>
      <c r="G120" s="71" t="n">
        <v>192</v>
      </c>
      <c r="H120" s="72" t="n">
        <v>229.410714285714</v>
      </c>
      <c r="I120" s="72" t="n">
        <v>267</v>
      </c>
      <c r="K120" s="71" t="n">
        <v>7.76785714285714</v>
      </c>
      <c r="L120" s="92" t="n">
        <v>9.99422172619048</v>
      </c>
      <c r="M120" s="69" t="n">
        <v>9.50986583897819</v>
      </c>
      <c r="N120" s="69" t="n">
        <v>9.64957267782976</v>
      </c>
      <c r="O120" s="69" t="n">
        <v>9.7</v>
      </c>
      <c r="P120" s="72" t="n">
        <v>10.2741695999788</v>
      </c>
      <c r="Q120" s="72" t="n">
        <v>9.9</v>
      </c>
    </row>
    <row r="121" customFormat="false" ht="15" hidden="false" customHeight="false" outlineLevel="0" collapsed="false">
      <c r="B121" s="91" t="s">
        <v>41</v>
      </c>
      <c r="C121" s="0" t="n">
        <v>168</v>
      </c>
      <c r="D121" s="71" t="n">
        <v>200.6875</v>
      </c>
      <c r="E121" s="71" t="n">
        <v>232.229166666667</v>
      </c>
      <c r="F121" s="71" t="n">
        <v>268.284722222222</v>
      </c>
      <c r="G121" s="71" t="n">
        <v>321</v>
      </c>
      <c r="H121" s="72" t="n">
        <v>378.78125</v>
      </c>
      <c r="I121" s="72" t="n">
        <v>438</v>
      </c>
      <c r="K121" s="71" t="n">
        <v>15</v>
      </c>
      <c r="L121" s="92" t="n">
        <v>17.9185267857143</v>
      </c>
      <c r="M121" s="69" t="n">
        <v>16.3691282438372</v>
      </c>
      <c r="N121" s="69" t="n">
        <v>16.5017901492894</v>
      </c>
      <c r="O121" s="69" t="n">
        <v>16.2</v>
      </c>
      <c r="P121" s="72" t="n">
        <v>16.9637360482876</v>
      </c>
      <c r="Q121" s="72" t="n">
        <v>16.3</v>
      </c>
    </row>
    <row r="122" customFormat="false" ht="15" hidden="false" customHeight="false" outlineLevel="0" collapsed="false">
      <c r="B122" s="93" t="s">
        <v>42</v>
      </c>
      <c r="C122" s="10" t="n">
        <v>315</v>
      </c>
      <c r="D122" s="71" t="n">
        <v>361.666666666667</v>
      </c>
      <c r="E122" s="71" t="n">
        <v>380.706666666667</v>
      </c>
      <c r="F122" s="71" t="n">
        <v>446.104166666667</v>
      </c>
      <c r="G122" s="71" t="n">
        <v>533</v>
      </c>
      <c r="H122" s="72" t="n">
        <v>587</v>
      </c>
      <c r="I122" s="72" t="n">
        <v>705</v>
      </c>
      <c r="K122" s="71" t="n">
        <v>28.125</v>
      </c>
      <c r="L122" s="92" t="n">
        <v>32.2916666666667</v>
      </c>
      <c r="M122" s="69" t="n">
        <v>26.834856014858</v>
      </c>
      <c r="N122" s="69" t="n">
        <v>27.439196992214</v>
      </c>
      <c r="O122" s="69" t="n">
        <v>26.9</v>
      </c>
      <c r="P122" s="72" t="n">
        <v>26.2888225337047</v>
      </c>
      <c r="Q122" s="72" t="n">
        <v>26.3</v>
      </c>
    </row>
    <row r="123" customFormat="false" ht="15" hidden="false" customHeight="false" outlineLevel="0" collapsed="false">
      <c r="A123" s="94"/>
      <c r="B123" s="94" t="s">
        <v>43</v>
      </c>
      <c r="C123" s="95" t="n">
        <v>478</v>
      </c>
      <c r="D123" s="96" t="n">
        <v>562.104166666667</v>
      </c>
      <c r="E123" s="97" t="n">
        <v>549.666666666667</v>
      </c>
      <c r="F123" s="97" t="n">
        <v>610.569444444444</v>
      </c>
      <c r="G123" s="97" t="n">
        <v>736</v>
      </c>
      <c r="H123" s="98" t="n">
        <v>822.322916666667</v>
      </c>
      <c r="I123" s="98" t="n">
        <v>1004</v>
      </c>
      <c r="K123" s="97" t="n">
        <v>42.6785714285714</v>
      </c>
      <c r="L123" s="97" t="n">
        <v>50.1878720238095</v>
      </c>
      <c r="M123" s="96" t="n">
        <v>38.7443329672021</v>
      </c>
      <c r="N123" s="96" t="n">
        <v>37.5552091089437</v>
      </c>
      <c r="O123" s="96" t="n">
        <v>37.2</v>
      </c>
      <c r="P123" s="98" t="n">
        <v>36.8277703946311</v>
      </c>
      <c r="Q123" s="98" t="n">
        <v>37.4</v>
      </c>
    </row>
    <row r="124" customFormat="false" ht="15" hidden="false" customHeight="true" outlineLevel="0" collapsed="false">
      <c r="A124" s="87" t="s">
        <v>21</v>
      </c>
      <c r="B124" s="87"/>
      <c r="C124" s="88"/>
      <c r="D124" s="88"/>
    </row>
    <row r="125" customFormat="false" ht="15" hidden="false" customHeight="false" outlineLevel="0" collapsed="false">
      <c r="B125" s="91" t="s">
        <v>37</v>
      </c>
      <c r="C125" s="0" t="n">
        <v>60</v>
      </c>
      <c r="D125" s="71" t="n">
        <v>57.7541666666667</v>
      </c>
      <c r="E125" s="71" t="n">
        <v>103.316666666667</v>
      </c>
      <c r="F125" s="71" t="n">
        <v>123.291666666667</v>
      </c>
      <c r="G125" s="92" t="n">
        <v>119</v>
      </c>
      <c r="H125" s="72" t="n">
        <v>137.5</v>
      </c>
      <c r="I125" s="99" t="n">
        <v>165</v>
      </c>
      <c r="K125" s="71" t="n">
        <v>2.02908353060534</v>
      </c>
      <c r="L125" s="92" t="n">
        <v>1.92897272217421</v>
      </c>
      <c r="M125" s="69" t="n">
        <v>3.57158461339762</v>
      </c>
      <c r="N125" s="69" t="n">
        <v>3.93869531882268</v>
      </c>
      <c r="O125" s="69" t="n">
        <v>3.3</v>
      </c>
      <c r="P125" s="72" t="n">
        <v>3.01235473478403</v>
      </c>
      <c r="Q125" s="72" t="n">
        <v>3.5</v>
      </c>
    </row>
    <row r="126" customFormat="false" ht="15" hidden="false" customHeight="false" outlineLevel="0" collapsed="false">
      <c r="B126" s="91" t="s">
        <v>38</v>
      </c>
      <c r="C126" s="0" t="n">
        <v>89</v>
      </c>
      <c r="D126" s="71" t="n">
        <v>91.6666666666667</v>
      </c>
      <c r="E126" s="71" t="n">
        <v>133.333333333333</v>
      </c>
      <c r="F126" s="71" t="n">
        <v>145</v>
      </c>
      <c r="G126" s="92" t="n">
        <v>165</v>
      </c>
      <c r="H126" s="72" t="n">
        <v>188.654958333333</v>
      </c>
      <c r="I126" s="99" t="n">
        <v>211</v>
      </c>
      <c r="K126" s="71" t="n">
        <v>3.00980723706459</v>
      </c>
      <c r="L126" s="92" t="n">
        <v>3.06164056618084</v>
      </c>
      <c r="M126" s="69" t="n">
        <v>4.60923970111001</v>
      </c>
      <c r="N126" s="69" t="n">
        <v>4.63219321037611</v>
      </c>
      <c r="O126" s="69" t="n">
        <v>4.6</v>
      </c>
      <c r="P126" s="72" t="n">
        <v>4.13305932346109</v>
      </c>
      <c r="Q126" s="72" t="n">
        <v>4.5</v>
      </c>
    </row>
    <row r="127" customFormat="false" ht="15" hidden="false" customHeight="false" outlineLevel="0" collapsed="false">
      <c r="B127" s="91" t="s">
        <v>39</v>
      </c>
      <c r="C127" s="0" t="n">
        <v>154</v>
      </c>
      <c r="D127" s="71" t="n">
        <v>168.75</v>
      </c>
      <c r="E127" s="71" t="n">
        <v>202.395833333333</v>
      </c>
      <c r="F127" s="71" t="n">
        <v>204.833333333333</v>
      </c>
      <c r="G127" s="92" t="n">
        <v>247</v>
      </c>
      <c r="H127" s="72" t="n">
        <v>299.358333333333</v>
      </c>
      <c r="I127" s="99" t="n">
        <v>333</v>
      </c>
      <c r="K127" s="71" t="n">
        <v>5.20798106188705</v>
      </c>
      <c r="L127" s="92" t="n">
        <v>5.63620195137836</v>
      </c>
      <c r="M127" s="69" t="n">
        <v>6.99668182754434</v>
      </c>
      <c r="N127" s="69" t="n">
        <v>6.54363845465775</v>
      </c>
      <c r="O127" s="69" t="n">
        <v>6.8</v>
      </c>
      <c r="P127" s="72" t="n">
        <v>6.55835267500889</v>
      </c>
      <c r="Q127" s="72" t="n">
        <v>7.1</v>
      </c>
    </row>
    <row r="128" customFormat="false" ht="15" hidden="false" customHeight="false" outlineLevel="0" collapsed="false">
      <c r="B128" s="91" t="s">
        <v>40</v>
      </c>
      <c r="C128" s="0" t="n">
        <v>268</v>
      </c>
      <c r="D128" s="71" t="n">
        <v>290</v>
      </c>
      <c r="E128" s="71" t="n">
        <v>298</v>
      </c>
      <c r="F128" s="71" t="n">
        <v>320</v>
      </c>
      <c r="G128" s="92" t="n">
        <v>380</v>
      </c>
      <c r="H128" s="72" t="n">
        <v>443.166666666667</v>
      </c>
      <c r="I128" s="99" t="n">
        <v>520</v>
      </c>
      <c r="K128" s="71" t="n">
        <v>9.0632397700372</v>
      </c>
      <c r="L128" s="92" t="n">
        <v>9.68591742755393</v>
      </c>
      <c r="M128" s="69" t="n">
        <v>10.3016507319809</v>
      </c>
      <c r="N128" s="69" t="n">
        <v>10.222771222899</v>
      </c>
      <c r="O128" s="69" t="n">
        <v>10.5</v>
      </c>
      <c r="P128" s="72" t="n">
        <v>9.70891059368573</v>
      </c>
      <c r="Q128" s="72" t="n">
        <v>11.1</v>
      </c>
    </row>
    <row r="129" customFormat="false" ht="15" hidden="false" customHeight="false" outlineLevel="0" collapsed="false">
      <c r="B129" s="91" t="s">
        <v>41</v>
      </c>
      <c r="C129" s="0" t="n">
        <v>448</v>
      </c>
      <c r="D129" s="71" t="n">
        <v>480</v>
      </c>
      <c r="E129" s="71" t="n">
        <v>452.083333333333</v>
      </c>
      <c r="F129" s="71" t="n">
        <v>498.8125</v>
      </c>
      <c r="G129" s="92" t="n">
        <v>620</v>
      </c>
      <c r="H129" s="72" t="n">
        <v>701.876333333333</v>
      </c>
      <c r="I129" s="99" t="n">
        <v>798</v>
      </c>
      <c r="K129" s="71" t="n">
        <v>15.1504903618532</v>
      </c>
      <c r="L129" s="92" t="n">
        <v>16.0318633283651</v>
      </c>
      <c r="M129" s="69" t="n">
        <v>15.6282033615761</v>
      </c>
      <c r="N129" s="69" t="n">
        <v>15.9351439706947</v>
      </c>
      <c r="O129" s="69" t="n">
        <v>17.1</v>
      </c>
      <c r="P129" s="72" t="n">
        <v>15.3767308796329</v>
      </c>
      <c r="Q129" s="72" t="n">
        <v>17</v>
      </c>
    </row>
    <row r="130" customFormat="false" ht="15" hidden="false" customHeight="false" outlineLevel="0" collapsed="false">
      <c r="B130" s="93" t="s">
        <v>42</v>
      </c>
      <c r="C130" s="10" t="n">
        <v>796</v>
      </c>
      <c r="D130" s="71" t="n">
        <v>783.466666666667</v>
      </c>
      <c r="E130" s="71" t="n">
        <v>716.944444444445</v>
      </c>
      <c r="F130" s="71" t="n">
        <v>798.729166666667</v>
      </c>
      <c r="G130" s="92" t="n">
        <v>889</v>
      </c>
      <c r="H130" s="72" t="n">
        <v>1163.5625</v>
      </c>
      <c r="I130" s="99" t="n">
        <v>1169</v>
      </c>
      <c r="K130" s="71" t="n">
        <v>26.9191748393642</v>
      </c>
      <c r="L130" s="92" t="n">
        <v>26.1675635881871</v>
      </c>
      <c r="M130" s="69" t="n">
        <v>24.784265976177</v>
      </c>
      <c r="N130" s="69" t="n">
        <v>25.5163298121566</v>
      </c>
      <c r="O130" s="69" t="n">
        <v>24.6</v>
      </c>
      <c r="P130" s="72" t="n">
        <v>25.4913673170338</v>
      </c>
      <c r="Q130" s="72" t="n">
        <v>25</v>
      </c>
    </row>
    <row r="131" customFormat="false" ht="15" hidden="false" customHeight="false" outlineLevel="0" collapsed="false">
      <c r="A131" s="94"/>
      <c r="B131" s="94" t="s">
        <v>43</v>
      </c>
      <c r="C131" s="95" t="n">
        <v>1142</v>
      </c>
      <c r="D131" s="96" t="n">
        <v>1122.4</v>
      </c>
      <c r="E131" s="97" t="n">
        <v>986.666666666667</v>
      </c>
      <c r="F131" s="97" t="n">
        <v>1039.6</v>
      </c>
      <c r="G131" s="97" t="n">
        <v>1198</v>
      </c>
      <c r="H131" s="98" t="n">
        <v>1630.41666666667</v>
      </c>
      <c r="I131" s="98" t="n">
        <v>1485</v>
      </c>
      <c r="K131" s="97" t="n">
        <v>38.6202231991884</v>
      </c>
      <c r="L131" s="97" t="n">
        <v>37.4878404161605</v>
      </c>
      <c r="M131" s="96" t="n">
        <v>34.1083737882141</v>
      </c>
      <c r="N131" s="96" t="n">
        <v>33.2112280103932</v>
      </c>
      <c r="O131" s="96" t="n">
        <v>33.1</v>
      </c>
      <c r="P131" s="98" t="n">
        <v>35.7192244763936</v>
      </c>
      <c r="Q131" s="98" t="n">
        <v>31.7</v>
      </c>
    </row>
    <row r="132" customFormat="false" ht="15" hidden="false" customHeight="true" outlineLevel="0" collapsed="false">
      <c r="A132" s="87" t="s">
        <v>30</v>
      </c>
      <c r="B132" s="87"/>
      <c r="C132" s="88"/>
      <c r="D132" s="88"/>
    </row>
    <row r="133" customFormat="false" ht="15" hidden="false" customHeight="false" outlineLevel="0" collapsed="false">
      <c r="B133" s="91" t="s">
        <v>37</v>
      </c>
      <c r="C133" s="0" t="n">
        <v>16</v>
      </c>
      <c r="D133" s="71" t="n">
        <v>29.5265166666667</v>
      </c>
      <c r="E133" s="71" t="n">
        <v>40.7979166666667</v>
      </c>
      <c r="F133" s="71" t="n">
        <v>38.9583333333333</v>
      </c>
      <c r="G133" s="71" t="n">
        <v>74</v>
      </c>
      <c r="H133" s="72" t="n">
        <v>63.1666666666667</v>
      </c>
      <c r="I133" s="72" t="n">
        <v>85</v>
      </c>
      <c r="K133" s="100" t="n">
        <v>0.93185789167152</v>
      </c>
      <c r="L133" s="100" t="n">
        <v>1.28977876328457</v>
      </c>
      <c r="M133" s="69" t="n">
        <v>2.12357482896777</v>
      </c>
      <c r="N133" s="69" t="n">
        <v>1.6147467538841</v>
      </c>
      <c r="O133" s="69" t="n">
        <v>2.4</v>
      </c>
      <c r="P133" s="72" t="n">
        <v>2.23157330599077</v>
      </c>
      <c r="Q133" s="72" t="n">
        <v>2.1</v>
      </c>
    </row>
    <row r="134" customFormat="false" ht="15" hidden="false" customHeight="false" outlineLevel="0" collapsed="false">
      <c r="B134" s="91" t="s">
        <v>38</v>
      </c>
      <c r="C134" s="0" t="n">
        <v>36</v>
      </c>
      <c r="D134" s="71" t="n">
        <v>54.9833333333333</v>
      </c>
      <c r="E134" s="71" t="n">
        <v>61.1041666666667</v>
      </c>
      <c r="F134" s="71" t="n">
        <v>80.8666666666667</v>
      </c>
      <c r="G134" s="71" t="n">
        <v>110</v>
      </c>
      <c r="H134" s="72" t="n">
        <v>109.222222222222</v>
      </c>
      <c r="I134" s="72" t="n">
        <v>142</v>
      </c>
      <c r="K134" s="100" t="n">
        <v>2.09668025626092</v>
      </c>
      <c r="L134" s="100" t="n">
        <v>2.40178468962407</v>
      </c>
      <c r="M134" s="69" t="n">
        <v>3.18053667638384</v>
      </c>
      <c r="N134" s="69" t="n">
        <v>3.35176524057568</v>
      </c>
      <c r="O134" s="69" t="n">
        <v>3.5</v>
      </c>
      <c r="P134" s="72" t="n">
        <v>3.85863950710453</v>
      </c>
      <c r="Q134" s="72" t="n">
        <v>3.6</v>
      </c>
    </row>
    <row r="135" customFormat="false" ht="15" hidden="false" customHeight="false" outlineLevel="0" collapsed="false">
      <c r="B135" s="91" t="s">
        <v>39</v>
      </c>
      <c r="C135" s="0" t="n">
        <v>78</v>
      </c>
      <c r="D135" s="71" t="n">
        <v>105.885023809524</v>
      </c>
      <c r="E135" s="71" t="n">
        <v>109.880952380952</v>
      </c>
      <c r="F135" s="71" t="n">
        <v>137.739583333333</v>
      </c>
      <c r="G135" s="71" t="n">
        <v>183</v>
      </c>
      <c r="H135" s="72" t="n">
        <v>184.479166666667</v>
      </c>
      <c r="I135" s="72" t="n">
        <v>216</v>
      </c>
      <c r="K135" s="100" t="n">
        <v>4.54280722189866</v>
      </c>
      <c r="L135" s="100" t="n">
        <v>4.6252748538259</v>
      </c>
      <c r="M135" s="69" t="n">
        <v>5.71942010092501</v>
      </c>
      <c r="N135" s="69" t="n">
        <v>5.70903645096509</v>
      </c>
      <c r="O135" s="69" t="n">
        <v>5.9</v>
      </c>
      <c r="P135" s="72" t="n">
        <v>6.51734222445523</v>
      </c>
      <c r="Q135" s="72" t="n">
        <v>5.5</v>
      </c>
    </row>
    <row r="136" customFormat="false" ht="15" hidden="false" customHeight="false" outlineLevel="0" collapsed="false">
      <c r="B136" s="91" t="s">
        <v>40</v>
      </c>
      <c r="C136" s="0" t="n">
        <v>141</v>
      </c>
      <c r="D136" s="71" t="n">
        <v>187.916666666667</v>
      </c>
      <c r="E136" s="71" t="n">
        <v>198.333333333333</v>
      </c>
      <c r="F136" s="71" t="n">
        <v>230.091666666667</v>
      </c>
      <c r="G136" s="71" t="n">
        <v>294</v>
      </c>
      <c r="H136" s="72" t="n">
        <v>298.319444444444</v>
      </c>
      <c r="I136" s="72" t="n">
        <v>359</v>
      </c>
      <c r="K136" s="100" t="n">
        <v>8.21199767035527</v>
      </c>
      <c r="L136" s="100" t="n">
        <v>8.2085851395912</v>
      </c>
      <c r="M136" s="69" t="n">
        <v>10.3234603338473</v>
      </c>
      <c r="N136" s="69" t="n">
        <v>9.53684975860831</v>
      </c>
      <c r="O136" s="69" t="n">
        <v>9.4</v>
      </c>
      <c r="P136" s="72" t="n">
        <v>10.5391299558874</v>
      </c>
      <c r="Q136" s="72" t="n">
        <v>9.1</v>
      </c>
    </row>
    <row r="137" customFormat="false" ht="15" hidden="false" customHeight="false" outlineLevel="0" collapsed="false">
      <c r="B137" s="91" t="s">
        <v>41</v>
      </c>
      <c r="C137" s="0" t="n">
        <v>271</v>
      </c>
      <c r="D137" s="71" t="n">
        <v>330</v>
      </c>
      <c r="E137" s="71" t="n">
        <v>312.824074074074</v>
      </c>
      <c r="F137" s="71" t="n">
        <v>411.691666666667</v>
      </c>
      <c r="G137" s="71" t="n">
        <v>490</v>
      </c>
      <c r="H137" s="72" t="n">
        <v>454.336138888889</v>
      </c>
      <c r="I137" s="72" t="n">
        <v>605</v>
      </c>
      <c r="K137" s="100" t="n">
        <v>15.7833430401864</v>
      </c>
      <c r="L137" s="100" t="n">
        <v>14.4150763426967</v>
      </c>
      <c r="M137" s="69" t="n">
        <v>16.2828248076112</v>
      </c>
      <c r="N137" s="69" t="n">
        <v>17.0638147341468</v>
      </c>
      <c r="O137" s="69" t="n">
        <v>15.7</v>
      </c>
      <c r="P137" s="72" t="n">
        <v>16.0509403613408</v>
      </c>
      <c r="Q137" s="72" t="n">
        <v>15.3</v>
      </c>
    </row>
    <row r="138" customFormat="false" ht="15" hidden="false" customHeight="false" outlineLevel="0" collapsed="false">
      <c r="B138" s="93" t="s">
        <v>42</v>
      </c>
      <c r="C138" s="10" t="n">
        <v>492</v>
      </c>
      <c r="D138" s="71" t="n">
        <v>572.625</v>
      </c>
      <c r="E138" s="71" t="n">
        <v>502</v>
      </c>
      <c r="F138" s="71" t="n">
        <v>653.611111111111</v>
      </c>
      <c r="G138" s="71" t="n">
        <v>802</v>
      </c>
      <c r="H138" s="72" t="n">
        <v>709.725</v>
      </c>
      <c r="I138" s="72" t="n">
        <v>1004</v>
      </c>
      <c r="K138" s="100" t="n">
        <v>28.6546301688992</v>
      </c>
      <c r="L138" s="100" t="n">
        <v>25.0134336082931</v>
      </c>
      <c r="M138" s="69" t="n">
        <v>26.1296323744102</v>
      </c>
      <c r="N138" s="69" t="n">
        <v>27.0909027585689</v>
      </c>
      <c r="O138" s="69" t="n">
        <v>25.7</v>
      </c>
      <c r="P138" s="72" t="n">
        <v>25.073404188828</v>
      </c>
      <c r="Q138" s="72" t="n">
        <v>25.4</v>
      </c>
    </row>
    <row r="139" customFormat="false" ht="15" hidden="false" customHeight="false" outlineLevel="0" collapsed="false">
      <c r="A139" s="94"/>
      <c r="B139" s="94" t="s">
        <v>43</v>
      </c>
      <c r="C139" s="95" t="n">
        <v>683</v>
      </c>
      <c r="D139" s="96" t="n">
        <v>1008.33333333333</v>
      </c>
      <c r="E139" s="97" t="n">
        <v>696.25</v>
      </c>
      <c r="F139" s="97" t="n">
        <v>859.7</v>
      </c>
      <c r="G139" s="97" t="n">
        <v>1164</v>
      </c>
      <c r="H139" s="98" t="n">
        <v>1011.34027777778</v>
      </c>
      <c r="I139" s="98" t="n">
        <v>1540</v>
      </c>
      <c r="K139" s="101" t="n">
        <v>39.778683750728</v>
      </c>
      <c r="L139" s="101" t="n">
        <v>44.0460666026845</v>
      </c>
      <c r="M139" s="96" t="n">
        <v>36.2405508778547</v>
      </c>
      <c r="N139" s="96" t="n">
        <v>35.6328843032512</v>
      </c>
      <c r="O139" s="96" t="n">
        <v>37.4</v>
      </c>
      <c r="P139" s="98" t="n">
        <v>35.7289704563934</v>
      </c>
      <c r="Q139" s="98" t="n">
        <v>39</v>
      </c>
    </row>
    <row r="140" customFormat="false" ht="15" hidden="false" customHeight="true" outlineLevel="0" collapsed="false">
      <c r="A140" s="87" t="s">
        <v>31</v>
      </c>
      <c r="B140" s="87"/>
      <c r="C140" s="88"/>
      <c r="D140" s="88"/>
    </row>
    <row r="141" customFormat="false" ht="15" hidden="false" customHeight="false" outlineLevel="0" collapsed="false">
      <c r="B141" s="91" t="s">
        <v>37</v>
      </c>
      <c r="C141" s="0" t="n">
        <v>10</v>
      </c>
      <c r="D141" s="71" t="n">
        <v>15.5543055555556</v>
      </c>
      <c r="E141" s="71" t="n">
        <v>19.0833333333333</v>
      </c>
      <c r="F141" s="71" t="n">
        <v>20.194225</v>
      </c>
      <c r="G141" s="71" t="n">
        <v>33</v>
      </c>
      <c r="H141" s="72" t="n">
        <v>28.5189393939394</v>
      </c>
      <c r="I141" s="72" t="n">
        <v>41</v>
      </c>
      <c r="K141" s="100" t="n">
        <v>1.20772946859903</v>
      </c>
      <c r="L141" s="100" t="n">
        <v>1.571303158589</v>
      </c>
      <c r="M141" s="69" t="n">
        <v>1.69189081552022</v>
      </c>
      <c r="N141" s="69" t="n">
        <v>1.58728671667746</v>
      </c>
      <c r="O141" s="69" t="n">
        <v>2.1</v>
      </c>
      <c r="P141" s="72" t="n">
        <v>1.58759394660655</v>
      </c>
      <c r="Q141" s="72" t="n">
        <v>1.9</v>
      </c>
    </row>
    <row r="142" customFormat="false" ht="15" hidden="false" customHeight="false" outlineLevel="0" collapsed="false">
      <c r="B142" s="91" t="s">
        <v>38</v>
      </c>
      <c r="C142" s="0" t="n">
        <v>18</v>
      </c>
      <c r="D142" s="71" t="n">
        <v>27.1111111111111</v>
      </c>
      <c r="E142" s="71" t="n">
        <v>29.2916666666667</v>
      </c>
      <c r="F142" s="71" t="n">
        <v>34.0833333333333</v>
      </c>
      <c r="G142" s="71" t="n">
        <v>50</v>
      </c>
      <c r="H142" s="72" t="n">
        <v>48.4</v>
      </c>
      <c r="I142" s="72" t="n">
        <v>63</v>
      </c>
      <c r="K142" s="100" t="n">
        <v>2.17391304347826</v>
      </c>
      <c r="L142" s="100" t="n">
        <v>2.73877701383658</v>
      </c>
      <c r="M142" s="69" t="n">
        <v>2.59694157928104</v>
      </c>
      <c r="N142" s="69" t="n">
        <v>2.6789848216552</v>
      </c>
      <c r="O142" s="69" t="n">
        <v>3.2</v>
      </c>
      <c r="P142" s="72" t="n">
        <v>2.69433396362862</v>
      </c>
      <c r="Q142" s="72" t="n">
        <v>2.9</v>
      </c>
    </row>
    <row r="143" customFormat="false" ht="15" hidden="false" customHeight="false" outlineLevel="0" collapsed="false">
      <c r="B143" s="91" t="s">
        <v>39</v>
      </c>
      <c r="C143" s="0" t="n">
        <v>36</v>
      </c>
      <c r="D143" s="71" t="n">
        <v>52.69405</v>
      </c>
      <c r="E143" s="71" t="n">
        <v>56.5738095238095</v>
      </c>
      <c r="F143" s="71" t="n">
        <v>68.4372023809524</v>
      </c>
      <c r="G143" s="71" t="n">
        <v>90</v>
      </c>
      <c r="H143" s="72" t="n">
        <v>104.072916666667</v>
      </c>
      <c r="I143" s="72" t="n">
        <v>135</v>
      </c>
      <c r="K143" s="100" t="n">
        <v>4.34782608695652</v>
      </c>
      <c r="L143" s="100" t="n">
        <v>5.32317736128524</v>
      </c>
      <c r="M143" s="69" t="n">
        <v>5.01572272833138</v>
      </c>
      <c r="N143" s="69" t="n">
        <v>5.37923402684939</v>
      </c>
      <c r="O143" s="69" t="n">
        <v>5.8</v>
      </c>
      <c r="P143" s="72" t="n">
        <v>5.79353706753907</v>
      </c>
      <c r="Q143" s="72" t="n">
        <v>6.2</v>
      </c>
    </row>
    <row r="144" customFormat="false" ht="15" hidden="false" customHeight="false" outlineLevel="0" collapsed="false">
      <c r="B144" s="91" t="s">
        <v>40</v>
      </c>
      <c r="C144" s="0" t="n">
        <v>73</v>
      </c>
      <c r="D144" s="71" t="n">
        <v>96.4</v>
      </c>
      <c r="E144" s="71" t="n">
        <v>113.861111111111</v>
      </c>
      <c r="F144" s="71" t="n">
        <v>133</v>
      </c>
      <c r="G144" s="71" t="n">
        <v>163</v>
      </c>
      <c r="H144" s="72" t="n">
        <v>198.845238095238</v>
      </c>
      <c r="I144" s="72" t="n">
        <v>237</v>
      </c>
      <c r="K144" s="100" t="n">
        <v>8.81642512077295</v>
      </c>
      <c r="L144" s="100" t="n">
        <v>9.73837269346154</v>
      </c>
      <c r="M144" s="69" t="n">
        <v>10.0947022602873</v>
      </c>
      <c r="N144" s="69" t="n">
        <v>10.45393588108</v>
      </c>
      <c r="O144" s="69" t="n">
        <v>10.5</v>
      </c>
      <c r="P144" s="72" t="n">
        <v>11.069328068302</v>
      </c>
      <c r="Q144" s="72" t="n">
        <v>10.9</v>
      </c>
    </row>
    <row r="145" customFormat="false" ht="15" hidden="false" customHeight="false" outlineLevel="0" collapsed="false">
      <c r="B145" s="91" t="s">
        <v>41</v>
      </c>
      <c r="C145" s="0" t="n">
        <v>136</v>
      </c>
      <c r="D145" s="71" t="n">
        <v>163.453125</v>
      </c>
      <c r="E145" s="71" t="n">
        <v>195.883333333333</v>
      </c>
      <c r="F145" s="71" t="n">
        <v>220.95</v>
      </c>
      <c r="G145" s="71" t="n">
        <v>261</v>
      </c>
      <c r="H145" s="72" t="n">
        <v>324.516666666667</v>
      </c>
      <c r="I145" s="72" t="n">
        <v>372</v>
      </c>
      <c r="K145" s="100" t="n">
        <v>16.4251207729469</v>
      </c>
      <c r="L145" s="100" t="n">
        <v>16.5121104684746</v>
      </c>
      <c r="M145" s="69" t="n">
        <v>17.3666312269076</v>
      </c>
      <c r="N145" s="69" t="n">
        <v>17.3668957362753</v>
      </c>
      <c r="O145" s="69" t="n">
        <v>16.8</v>
      </c>
      <c r="P145" s="72" t="n">
        <v>18.0652123298253</v>
      </c>
      <c r="Q145" s="72" t="n">
        <v>17.2</v>
      </c>
    </row>
    <row r="146" customFormat="false" ht="15" hidden="false" customHeight="false" outlineLevel="0" collapsed="false">
      <c r="B146" s="93" t="s">
        <v>42</v>
      </c>
      <c r="C146" s="10" t="n">
        <v>230</v>
      </c>
      <c r="D146" s="71" t="n">
        <v>261.845238095238</v>
      </c>
      <c r="E146" s="71" t="n">
        <v>301.519444444444</v>
      </c>
      <c r="F146" s="71" t="n">
        <v>339.666666666667</v>
      </c>
      <c r="G146" s="71" t="n">
        <v>409</v>
      </c>
      <c r="H146" s="72" t="n">
        <v>478.237722222222</v>
      </c>
      <c r="I146" s="72" t="n">
        <v>568</v>
      </c>
      <c r="K146" s="100" t="n">
        <v>27.7777777777778</v>
      </c>
      <c r="L146" s="100" t="n">
        <v>26.4517273504108</v>
      </c>
      <c r="M146" s="69" t="n">
        <v>26.7321211575362</v>
      </c>
      <c r="N146" s="69" t="n">
        <v>26.6981470246127</v>
      </c>
      <c r="O146" s="69" t="n">
        <v>26.2</v>
      </c>
      <c r="P146" s="72" t="n">
        <v>26.6225648279281</v>
      </c>
      <c r="Q146" s="72" t="n">
        <v>26.2</v>
      </c>
    </row>
    <row r="147" customFormat="false" ht="15.75" hidden="false" customHeight="false" outlineLevel="0" collapsed="false">
      <c r="A147" s="102"/>
      <c r="B147" s="102" t="s">
        <v>43</v>
      </c>
      <c r="C147" s="27" t="n">
        <v>325</v>
      </c>
      <c r="D147" s="80" t="n">
        <v>372.840616666667</v>
      </c>
      <c r="E147" s="80" t="n">
        <v>411.716666666667</v>
      </c>
      <c r="F147" s="80" t="n">
        <v>455.916666666667</v>
      </c>
      <c r="G147" s="80" t="n">
        <v>553</v>
      </c>
      <c r="H147" s="81" t="n">
        <v>613.770833333333</v>
      </c>
      <c r="I147" s="81" t="n">
        <v>751</v>
      </c>
      <c r="K147" s="80" t="n">
        <v>39.2512077294686</v>
      </c>
      <c r="L147" s="80" t="n">
        <v>37.6645319539422</v>
      </c>
      <c r="M147" s="80" t="n">
        <v>36.5019902321363</v>
      </c>
      <c r="N147" s="80" t="n">
        <v>35.8355157928499</v>
      </c>
      <c r="O147" s="62" t="n">
        <v>35.5</v>
      </c>
      <c r="P147" s="81" t="n">
        <v>34.1674297961702</v>
      </c>
      <c r="Q147" s="81" t="n">
        <v>34.7</v>
      </c>
    </row>
    <row r="148" customFormat="false" ht="15" hidden="false" customHeight="false" outlineLevel="0" collapsed="false">
      <c r="A148" s="34" t="s">
        <v>24</v>
      </c>
    </row>
    <row r="151" customFormat="false" ht="15" hidden="false" customHeight="false" outlineLevel="0" collapsed="false">
      <c r="A151" s="35" t="s">
        <v>44</v>
      </c>
    </row>
    <row r="152" customFormat="false" ht="15.75" hidden="false" customHeight="false" outlineLevel="0" collapsed="false"/>
    <row r="153" customFormat="false" ht="15.75" hidden="false" customHeight="false" outlineLevel="0" collapsed="false">
      <c r="A153" s="103" t="s">
        <v>26</v>
      </c>
      <c r="B153" s="103"/>
      <c r="C153" s="84" t="n">
        <v>2009</v>
      </c>
      <c r="D153" s="84"/>
      <c r="E153" s="84"/>
      <c r="F153" s="84"/>
      <c r="G153" s="84" t="n">
        <v>2010</v>
      </c>
      <c r="H153" s="84"/>
      <c r="I153" s="84"/>
      <c r="J153" s="84"/>
      <c r="K153" s="84" t="n">
        <v>2011</v>
      </c>
      <c r="L153" s="84"/>
      <c r="M153" s="84"/>
      <c r="N153" s="84"/>
      <c r="O153" s="84"/>
      <c r="P153" s="84"/>
      <c r="Q153" s="84" t="n">
        <v>2012</v>
      </c>
      <c r="R153" s="84"/>
      <c r="S153" s="84"/>
      <c r="T153" s="84"/>
      <c r="U153" s="84"/>
      <c r="V153" s="84" t="n">
        <v>2013</v>
      </c>
      <c r="W153" s="84"/>
      <c r="X153" s="84"/>
      <c r="Y153" s="84"/>
    </row>
    <row r="154" customFormat="false" ht="15.75" hidden="false" customHeight="false" outlineLevel="0" collapsed="false">
      <c r="A154" s="103"/>
      <c r="B154" s="103"/>
      <c r="C154" s="4" t="s">
        <v>45</v>
      </c>
      <c r="D154" s="4"/>
      <c r="E154" s="4" t="s">
        <v>46</v>
      </c>
      <c r="F154" s="4"/>
      <c r="G154" s="4" t="s">
        <v>45</v>
      </c>
      <c r="H154" s="4"/>
      <c r="I154" s="4" t="s">
        <v>46</v>
      </c>
      <c r="J154" s="4"/>
      <c r="K154" s="4" t="s">
        <v>45</v>
      </c>
      <c r="L154" s="4"/>
      <c r="M154" s="4"/>
      <c r="N154" s="4"/>
      <c r="O154" s="4" t="s">
        <v>46</v>
      </c>
      <c r="P154" s="4"/>
      <c r="Q154" s="4" t="s">
        <v>45</v>
      </c>
      <c r="R154" s="4"/>
      <c r="S154" s="4" t="s">
        <v>46</v>
      </c>
      <c r="T154" s="4"/>
      <c r="U154" s="4"/>
      <c r="V154" s="4" t="s">
        <v>45</v>
      </c>
      <c r="W154" s="4"/>
      <c r="X154" s="4" t="s">
        <v>46</v>
      </c>
      <c r="Y154" s="4"/>
    </row>
    <row r="155" customFormat="false" ht="28.5" hidden="false" customHeight="true" outlineLevel="0" collapsed="false">
      <c r="A155" s="103"/>
      <c r="B155" s="103"/>
      <c r="C155" s="86" t="s">
        <v>47</v>
      </c>
      <c r="D155" s="86" t="s">
        <v>48</v>
      </c>
      <c r="E155" s="86" t="s">
        <v>47</v>
      </c>
      <c r="F155" s="86" t="s">
        <v>48</v>
      </c>
      <c r="G155" s="86" t="s">
        <v>47</v>
      </c>
      <c r="H155" s="86" t="s">
        <v>48</v>
      </c>
      <c r="I155" s="86" t="s">
        <v>47</v>
      </c>
      <c r="J155" s="86" t="s">
        <v>48</v>
      </c>
      <c r="K155" s="86" t="s">
        <v>47</v>
      </c>
      <c r="L155" s="86"/>
      <c r="M155" s="86"/>
      <c r="N155" s="86" t="s">
        <v>48</v>
      </c>
      <c r="O155" s="86" t="s">
        <v>47</v>
      </c>
      <c r="P155" s="86" t="s">
        <v>48</v>
      </c>
      <c r="Q155" s="86" t="s">
        <v>47</v>
      </c>
      <c r="R155" s="86" t="s">
        <v>48</v>
      </c>
      <c r="S155" s="86" t="s">
        <v>47</v>
      </c>
      <c r="T155" s="86"/>
      <c r="U155" s="86" t="s">
        <v>48</v>
      </c>
      <c r="V155" s="86" t="s">
        <v>47</v>
      </c>
      <c r="W155" s="86" t="s">
        <v>48</v>
      </c>
      <c r="X155" s="86" t="s">
        <v>47</v>
      </c>
      <c r="Y155" s="86" t="s">
        <v>48</v>
      </c>
    </row>
    <row r="156" customFormat="false" ht="15" hidden="false" customHeight="false" outlineLevel="0" collapsed="false">
      <c r="A156" s="104" t="s">
        <v>9</v>
      </c>
      <c r="B156" s="104"/>
      <c r="C156" s="13" t="n">
        <v>1119</v>
      </c>
      <c r="D156" s="12" t="n">
        <v>273</v>
      </c>
      <c r="E156" s="13" t="n">
        <v>254</v>
      </c>
      <c r="F156" s="12" t="n">
        <v>62</v>
      </c>
      <c r="G156" s="13" t="n">
        <v>1122</v>
      </c>
      <c r="H156" s="14" t="n">
        <v>277.448071216617</v>
      </c>
      <c r="I156" s="13" t="n">
        <v>266</v>
      </c>
      <c r="J156" s="14" t="n">
        <v>65.7764589515331</v>
      </c>
      <c r="K156" s="13" t="n">
        <v>1144</v>
      </c>
      <c r="L156" s="13"/>
      <c r="M156" s="13"/>
      <c r="N156" s="14" t="n">
        <v>284.860557768924</v>
      </c>
      <c r="O156" s="13" t="n">
        <v>273</v>
      </c>
      <c r="P156" s="14" t="n">
        <v>67.9780876494024</v>
      </c>
      <c r="Q156" s="69" t="n">
        <v>1230.99033353623</v>
      </c>
      <c r="R156" s="71" t="n">
        <v>305.456658445716</v>
      </c>
      <c r="S156" s="69" t="n">
        <v>289.097112761275</v>
      </c>
      <c r="T156" s="69"/>
      <c r="U156" s="71" t="n">
        <v>71.7362562683065</v>
      </c>
      <c r="V156" s="69" t="n">
        <v>1380.39114450206</v>
      </c>
      <c r="W156" s="71" t="n">
        <v>343</v>
      </c>
      <c r="X156" s="69" t="n">
        <v>333.036399535134</v>
      </c>
      <c r="Y156" s="71" t="n">
        <v>83</v>
      </c>
    </row>
    <row r="157" customFormat="false" ht="15" hidden="false" customHeight="false" outlineLevel="0" collapsed="false">
      <c r="A157" s="40" t="s">
        <v>21</v>
      </c>
      <c r="B157" s="40"/>
      <c r="C157" s="13" t="n">
        <v>2466</v>
      </c>
      <c r="D157" s="12" t="n">
        <v>601</v>
      </c>
      <c r="E157" s="13" t="n">
        <v>538</v>
      </c>
      <c r="F157" s="12" t="n">
        <v>131</v>
      </c>
      <c r="G157" s="13" t="n">
        <v>2496</v>
      </c>
      <c r="H157" s="14" t="n">
        <v>617.210682492582</v>
      </c>
      <c r="I157" s="13" t="n">
        <v>568</v>
      </c>
      <c r="J157" s="14" t="n">
        <v>140.454995054402</v>
      </c>
      <c r="K157" s="13" t="n">
        <v>2472</v>
      </c>
      <c r="L157" s="13"/>
      <c r="M157" s="13"/>
      <c r="N157" s="14" t="n">
        <v>615.537848605578</v>
      </c>
      <c r="O157" s="13" t="n">
        <v>571</v>
      </c>
      <c r="P157" s="14" t="n">
        <v>142.181274900398</v>
      </c>
      <c r="Q157" s="69" t="n">
        <v>2188.50415362086</v>
      </c>
      <c r="R157" s="71" t="n">
        <v>543.053139856292</v>
      </c>
      <c r="S157" s="69" t="n">
        <v>526.301288324875</v>
      </c>
      <c r="T157" s="69"/>
      <c r="U157" s="71" t="n">
        <v>130.595853182351</v>
      </c>
      <c r="V157" s="69" t="n">
        <v>2413.9199249886</v>
      </c>
      <c r="W157" s="71" t="n">
        <v>570</v>
      </c>
      <c r="X157" s="69" t="n">
        <v>570.099750751491</v>
      </c>
      <c r="Y157" s="71" t="n">
        <v>141</v>
      </c>
    </row>
    <row r="158" customFormat="false" ht="15" hidden="false" customHeight="false" outlineLevel="0" collapsed="false">
      <c r="A158" s="40" t="s">
        <v>22</v>
      </c>
      <c r="B158" s="40"/>
      <c r="C158" s="13" t="n">
        <v>1553</v>
      </c>
      <c r="D158" s="12" t="n">
        <v>379</v>
      </c>
      <c r="E158" s="13" t="n">
        <v>351</v>
      </c>
      <c r="F158" s="12" t="n">
        <v>86</v>
      </c>
      <c r="G158" s="13" t="n">
        <v>1606</v>
      </c>
      <c r="H158" s="14" t="n">
        <v>397.131552917903</v>
      </c>
      <c r="I158" s="13" t="n">
        <v>377</v>
      </c>
      <c r="J158" s="14" t="n">
        <v>93.2245301681504</v>
      </c>
      <c r="K158" s="13" t="n">
        <v>1422</v>
      </c>
      <c r="L158" s="13"/>
      <c r="M158" s="13"/>
      <c r="N158" s="14" t="n">
        <v>354.083665338645</v>
      </c>
      <c r="O158" s="13" t="n">
        <v>338</v>
      </c>
      <c r="P158" s="14" t="n">
        <v>84.1633466135458</v>
      </c>
      <c r="Q158" s="69" t="n">
        <v>1670.39173592391</v>
      </c>
      <c r="R158" s="71" t="n">
        <v>414.489264497247</v>
      </c>
      <c r="S158" s="69" t="n">
        <v>402.992553114636</v>
      </c>
      <c r="T158" s="69"/>
      <c r="U158" s="71" t="n">
        <v>99.9981521376267</v>
      </c>
      <c r="V158" s="69" t="n">
        <v>1886.26617921899</v>
      </c>
      <c r="W158" s="71" t="n">
        <v>468</v>
      </c>
      <c r="X158" s="69" t="n">
        <v>456.983719660257</v>
      </c>
      <c r="Y158" s="71" t="n">
        <v>113</v>
      </c>
    </row>
    <row r="159" customFormat="false" ht="15.75" hidden="false" customHeight="false" outlineLevel="0" collapsed="false">
      <c r="A159" s="47" t="s">
        <v>23</v>
      </c>
      <c r="B159" s="47"/>
      <c r="C159" s="7" t="n">
        <v>920</v>
      </c>
      <c r="D159" s="7" t="n">
        <v>225</v>
      </c>
      <c r="E159" s="7" t="n">
        <v>212</v>
      </c>
      <c r="F159" s="7" t="n">
        <v>52</v>
      </c>
      <c r="G159" s="7" t="n">
        <v>899</v>
      </c>
      <c r="H159" s="105" t="n">
        <v>222.304648862512</v>
      </c>
      <c r="I159" s="7" t="n">
        <v>217</v>
      </c>
      <c r="J159" s="105" t="n">
        <v>53.6597428288823</v>
      </c>
      <c r="K159" s="7" t="n">
        <v>933</v>
      </c>
      <c r="L159" s="7"/>
      <c r="M159" s="7"/>
      <c r="N159" s="105" t="n">
        <v>232.320717131474</v>
      </c>
      <c r="O159" s="7" t="n">
        <v>226</v>
      </c>
      <c r="P159" s="105" t="n">
        <v>56.2749003984064</v>
      </c>
      <c r="Q159" s="106" t="n">
        <v>1022.80331964139</v>
      </c>
      <c r="R159" s="80" t="n">
        <v>253.797349786946</v>
      </c>
      <c r="S159" s="106" t="n">
        <v>236.670110840516</v>
      </c>
      <c r="T159" s="106"/>
      <c r="U159" s="80" t="n">
        <v>58.727074650252</v>
      </c>
      <c r="V159" s="106" t="n">
        <v>1160.40814491909</v>
      </c>
      <c r="W159" s="80" t="n">
        <v>288</v>
      </c>
      <c r="X159" s="106" t="n">
        <v>281.515725663357</v>
      </c>
      <c r="Y159" s="80" t="n">
        <v>70</v>
      </c>
    </row>
    <row r="160" customFormat="false" ht="15" hidden="false" customHeight="false" outlineLevel="0" collapsed="false">
      <c r="B160" s="107"/>
      <c r="C160" s="108" t="s">
        <v>49</v>
      </c>
      <c r="D160" s="108"/>
      <c r="E160" s="108"/>
      <c r="F160" s="108"/>
      <c r="G160" s="108" t="s">
        <v>50</v>
      </c>
      <c r="H160" s="108"/>
      <c r="I160" s="108"/>
      <c r="J160" s="108"/>
      <c r="K160" s="108" t="s">
        <v>51</v>
      </c>
      <c r="L160" s="108"/>
      <c r="M160" s="108"/>
      <c r="N160" s="108"/>
      <c r="O160" s="108"/>
      <c r="P160" s="108"/>
      <c r="Q160" s="0" t="s">
        <v>52</v>
      </c>
      <c r="W160" s="0" t="s">
        <v>53</v>
      </c>
    </row>
    <row r="163" customFormat="false" ht="15" hidden="false" customHeight="false" outlineLevel="0" collapsed="false">
      <c r="A163" s="35" t="s">
        <v>54</v>
      </c>
    </row>
    <row r="164" customFormat="false" ht="15.75" hidden="false" customHeight="false" outlineLevel="0" collapsed="false">
      <c r="B164" s="35"/>
      <c r="C164" s="35"/>
      <c r="D164" s="35"/>
    </row>
    <row r="165" customFormat="false" ht="15.75" hidden="false" customHeight="false" outlineLevel="0" collapsed="false">
      <c r="A165" s="109"/>
      <c r="B165" s="109"/>
      <c r="C165" s="109"/>
      <c r="D165" s="109"/>
      <c r="E165" s="84" t="n">
        <v>2009</v>
      </c>
      <c r="F165" s="84"/>
      <c r="G165" s="84"/>
      <c r="H165" s="84"/>
      <c r="I165" s="84"/>
      <c r="J165" s="84"/>
      <c r="K165" s="84"/>
      <c r="L165" s="84"/>
      <c r="M165" s="84"/>
      <c r="N165" s="84"/>
      <c r="O165" s="84" t="n">
        <v>2010</v>
      </c>
      <c r="P165" s="84"/>
      <c r="Q165" s="84"/>
      <c r="R165" s="84"/>
      <c r="S165" s="84"/>
      <c r="T165" s="84"/>
      <c r="U165" s="84"/>
      <c r="V165" s="84"/>
      <c r="W165" s="84"/>
      <c r="X165" s="84" t="n">
        <v>2011</v>
      </c>
      <c r="Y165" s="84"/>
      <c r="Z165" s="84"/>
      <c r="AA165" s="84"/>
      <c r="AB165" s="84"/>
      <c r="AC165" s="84"/>
      <c r="AD165" s="84"/>
      <c r="AE165" s="84"/>
      <c r="AF165" s="84" t="n">
        <v>2012</v>
      </c>
      <c r="AG165" s="84"/>
      <c r="AH165" s="84"/>
      <c r="AI165" s="84"/>
      <c r="AJ165" s="84"/>
      <c r="AK165" s="84"/>
      <c r="AL165" s="84"/>
      <c r="AM165" s="84"/>
      <c r="AN165" s="84" t="n">
        <v>2013</v>
      </c>
      <c r="AO165" s="84"/>
      <c r="AP165" s="84"/>
      <c r="AQ165" s="84"/>
      <c r="AR165" s="84"/>
      <c r="AS165" s="84"/>
      <c r="AT165" s="84"/>
      <c r="AU165" s="84"/>
    </row>
    <row r="166" customFormat="false" ht="15.75" hidden="false" customHeight="false" outlineLevel="0" collapsed="false">
      <c r="A166" s="109"/>
      <c r="B166" s="109"/>
      <c r="C166" s="109"/>
      <c r="D166" s="109"/>
      <c r="E166" s="110" t="s">
        <v>9</v>
      </c>
      <c r="F166" s="110"/>
      <c r="G166" s="110" t="s">
        <v>21</v>
      </c>
      <c r="H166" s="110"/>
      <c r="I166" s="110" t="s">
        <v>30</v>
      </c>
      <c r="J166" s="110"/>
      <c r="K166" s="84" t="s">
        <v>31</v>
      </c>
      <c r="L166" s="84"/>
      <c r="M166" s="84"/>
      <c r="N166" s="84"/>
      <c r="O166" s="110" t="s">
        <v>9</v>
      </c>
      <c r="P166" s="110"/>
      <c r="Q166" s="110" t="s">
        <v>21</v>
      </c>
      <c r="R166" s="110"/>
      <c r="S166" s="110" t="s">
        <v>30</v>
      </c>
      <c r="T166" s="110"/>
      <c r="U166" s="110"/>
      <c r="V166" s="110" t="s">
        <v>31</v>
      </c>
      <c r="W166" s="110"/>
      <c r="X166" s="110" t="s">
        <v>9</v>
      </c>
      <c r="Y166" s="110"/>
      <c r="Z166" s="110" t="s">
        <v>21</v>
      </c>
      <c r="AA166" s="110"/>
      <c r="AB166" s="110" t="s">
        <v>30</v>
      </c>
      <c r="AC166" s="110"/>
      <c r="AD166" s="110" t="s">
        <v>31</v>
      </c>
      <c r="AE166" s="110"/>
      <c r="AF166" s="110" t="s">
        <v>9</v>
      </c>
      <c r="AG166" s="110"/>
      <c r="AH166" s="110" t="s">
        <v>21</v>
      </c>
      <c r="AI166" s="110"/>
      <c r="AJ166" s="110" t="s">
        <v>30</v>
      </c>
      <c r="AK166" s="110"/>
      <c r="AL166" s="110" t="s">
        <v>31</v>
      </c>
      <c r="AM166" s="110"/>
      <c r="AN166" s="110" t="s">
        <v>9</v>
      </c>
      <c r="AO166" s="110"/>
      <c r="AP166" s="110" t="s">
        <v>21</v>
      </c>
      <c r="AQ166" s="110"/>
      <c r="AR166" s="110" t="s">
        <v>30</v>
      </c>
      <c r="AS166" s="110"/>
      <c r="AT166" s="110" t="s">
        <v>31</v>
      </c>
      <c r="AU166" s="110"/>
    </row>
    <row r="167" customFormat="false" ht="24.75" hidden="false" customHeight="false" outlineLevel="0" collapsed="false">
      <c r="A167" s="109"/>
      <c r="B167" s="109"/>
      <c r="C167" s="109"/>
      <c r="D167" s="109"/>
      <c r="E167" s="39" t="s">
        <v>55</v>
      </c>
      <c r="F167" s="39" t="s">
        <v>48</v>
      </c>
      <c r="G167" s="39" t="s">
        <v>55</v>
      </c>
      <c r="H167" s="39" t="s">
        <v>48</v>
      </c>
      <c r="I167" s="39" t="s">
        <v>55</v>
      </c>
      <c r="J167" s="39" t="s">
        <v>48</v>
      </c>
      <c r="K167" s="39" t="s">
        <v>55</v>
      </c>
      <c r="L167" s="39"/>
      <c r="M167" s="39"/>
      <c r="N167" s="39" t="s">
        <v>48</v>
      </c>
      <c r="O167" s="39" t="s">
        <v>55</v>
      </c>
      <c r="P167" s="39" t="s">
        <v>48</v>
      </c>
      <c r="Q167" s="39" t="s">
        <v>55</v>
      </c>
      <c r="R167" s="39" t="s">
        <v>48</v>
      </c>
      <c r="S167" s="39" t="s">
        <v>55</v>
      </c>
      <c r="T167" s="39"/>
      <c r="U167" s="39" t="s">
        <v>48</v>
      </c>
      <c r="V167" s="39" t="s">
        <v>55</v>
      </c>
      <c r="W167" s="39" t="s">
        <v>48</v>
      </c>
      <c r="X167" s="39" t="s">
        <v>55</v>
      </c>
      <c r="Y167" s="39" t="s">
        <v>48</v>
      </c>
      <c r="Z167" s="39" t="s">
        <v>55</v>
      </c>
      <c r="AA167" s="39" t="s">
        <v>48</v>
      </c>
      <c r="AB167" s="39" t="s">
        <v>55</v>
      </c>
      <c r="AC167" s="39" t="s">
        <v>48</v>
      </c>
      <c r="AD167" s="39" t="s">
        <v>55</v>
      </c>
      <c r="AE167" s="39" t="s">
        <v>48</v>
      </c>
      <c r="AF167" s="39" t="s">
        <v>55</v>
      </c>
      <c r="AG167" s="39" t="s">
        <v>48</v>
      </c>
      <c r="AH167" s="39" t="s">
        <v>55</v>
      </c>
      <c r="AI167" s="39" t="s">
        <v>48</v>
      </c>
      <c r="AJ167" s="39" t="s">
        <v>55</v>
      </c>
      <c r="AK167" s="39" t="s">
        <v>48</v>
      </c>
      <c r="AL167" s="39" t="s">
        <v>55</v>
      </c>
      <c r="AM167" s="39" t="s">
        <v>48</v>
      </c>
      <c r="AN167" s="39" t="s">
        <v>55</v>
      </c>
      <c r="AO167" s="39" t="s">
        <v>48</v>
      </c>
      <c r="AP167" s="39" t="s">
        <v>55</v>
      </c>
      <c r="AQ167" s="39" t="s">
        <v>48</v>
      </c>
      <c r="AR167" s="39" t="s">
        <v>55</v>
      </c>
      <c r="AS167" s="39" t="s">
        <v>48</v>
      </c>
      <c r="AT167" s="39" t="s">
        <v>55</v>
      </c>
      <c r="AU167" s="39" t="s">
        <v>48</v>
      </c>
    </row>
    <row r="168" customFormat="false" ht="15" hidden="false" customHeight="false" outlineLevel="0" collapsed="false">
      <c r="A168" s="40" t="s">
        <v>56</v>
      </c>
      <c r="B168" s="40"/>
      <c r="C168" s="40"/>
      <c r="D168" s="40"/>
      <c r="E168" s="12" t="n">
        <v>124</v>
      </c>
      <c r="F168" s="12" t="n">
        <v>30</v>
      </c>
      <c r="G168" s="75" t="n">
        <v>207</v>
      </c>
      <c r="H168" s="0" t="n">
        <v>51</v>
      </c>
      <c r="I168" s="0" t="n">
        <v>158</v>
      </c>
      <c r="J168" s="71" t="n">
        <v>39</v>
      </c>
      <c r="K168" s="71" t="n">
        <v>111</v>
      </c>
      <c r="L168" s="71"/>
      <c r="M168" s="71"/>
      <c r="N168" s="71" t="n">
        <v>27</v>
      </c>
      <c r="O168" s="71" t="n">
        <v>122</v>
      </c>
      <c r="P168" s="71" t="n">
        <v>30.1681503461919</v>
      </c>
      <c r="Q168" s="71" t="n">
        <v>228</v>
      </c>
      <c r="R168" s="71" t="n">
        <v>56.379821958457</v>
      </c>
      <c r="S168" s="71" t="n">
        <v>156</v>
      </c>
      <c r="T168" s="71"/>
      <c r="U168" s="71" t="n">
        <v>38.5756676557864</v>
      </c>
      <c r="V168" s="71" t="n">
        <v>105</v>
      </c>
      <c r="W168" s="71" t="n">
        <v>25.9643916913947</v>
      </c>
      <c r="X168" s="71" t="n">
        <v>130</v>
      </c>
      <c r="Y168" s="71" t="n">
        <v>32.3705179282869</v>
      </c>
      <c r="Z168" s="71" t="n">
        <v>227</v>
      </c>
      <c r="AA168" s="71" t="n">
        <v>56.5239043824701</v>
      </c>
      <c r="AB168" s="71" t="n">
        <v>151</v>
      </c>
      <c r="AC168" s="71" t="n">
        <v>37.5996015936255</v>
      </c>
      <c r="AD168" s="71" t="n">
        <v>114</v>
      </c>
      <c r="AE168" s="71" t="n">
        <v>28.3864541832669</v>
      </c>
      <c r="AF168" s="71" t="n">
        <v>146.687507746246</v>
      </c>
      <c r="AG168" s="71" t="n">
        <v>36.3988852968351</v>
      </c>
      <c r="AH168" s="71" t="n">
        <v>225.814979474855</v>
      </c>
      <c r="AI168" s="71" t="n">
        <v>56.0334936662172</v>
      </c>
      <c r="AJ168" s="71" t="n">
        <v>191.1919040454</v>
      </c>
      <c r="AK168" s="71" t="n">
        <v>47.4421598127543</v>
      </c>
      <c r="AL168" s="71" t="n">
        <v>128.097433282916</v>
      </c>
      <c r="AM168" s="71" t="n">
        <v>31.7859635937757</v>
      </c>
      <c r="AN168" s="71" t="n">
        <v>155.488824702377</v>
      </c>
      <c r="AO168" s="71" t="n">
        <v>38.5924111944347</v>
      </c>
      <c r="AP168" s="71" t="n">
        <v>215.757436420659</v>
      </c>
      <c r="AQ168" s="71" t="n">
        <v>53.5511135320573</v>
      </c>
      <c r="AR168" s="71" t="n">
        <v>192.087282411113</v>
      </c>
      <c r="AS168" s="71" t="n">
        <v>47.6761683820088</v>
      </c>
      <c r="AT168" s="71" t="n">
        <v>141.707624114374</v>
      </c>
      <c r="AU168" s="71" t="n">
        <v>35.1719096833889</v>
      </c>
    </row>
    <row r="169" customFormat="false" ht="15" hidden="false" customHeight="false" outlineLevel="0" collapsed="false">
      <c r="A169" s="40" t="s">
        <v>57</v>
      </c>
      <c r="B169" s="40"/>
      <c r="C169" s="40"/>
      <c r="D169" s="40"/>
      <c r="E169" s="12" t="n">
        <v>6</v>
      </c>
      <c r="F169" s="12" t="n">
        <v>1</v>
      </c>
      <c r="G169" s="75" t="n">
        <v>5</v>
      </c>
      <c r="H169" s="0" t="n">
        <v>1</v>
      </c>
      <c r="I169" s="0" t="n">
        <v>8</v>
      </c>
      <c r="J169" s="71" t="n">
        <v>2</v>
      </c>
      <c r="K169" s="71" t="n">
        <v>6</v>
      </c>
      <c r="L169" s="71"/>
      <c r="M169" s="71"/>
      <c r="N169" s="71" t="n">
        <v>1</v>
      </c>
      <c r="O169" s="71" t="n">
        <v>5</v>
      </c>
      <c r="P169" s="71" t="n">
        <v>1.23639960435213</v>
      </c>
      <c r="Q169" s="71" t="n">
        <v>9</v>
      </c>
      <c r="R169" s="71" t="n">
        <v>2.22551928783383</v>
      </c>
      <c r="S169" s="71" t="n">
        <v>8</v>
      </c>
      <c r="T169" s="71"/>
      <c r="U169" s="71" t="n">
        <v>1.9782393669634</v>
      </c>
      <c r="V169" s="71" t="n">
        <v>4</v>
      </c>
      <c r="W169" s="71" t="n">
        <v>0.989119683481701</v>
      </c>
      <c r="X169" s="71" t="n">
        <v>5</v>
      </c>
      <c r="Y169" s="71" t="n">
        <v>1.24501992031873</v>
      </c>
      <c r="Z169" s="71" t="n">
        <v>6</v>
      </c>
      <c r="AA169" s="71" t="n">
        <v>1.49402390438247</v>
      </c>
      <c r="AB169" s="71" t="n">
        <v>6</v>
      </c>
      <c r="AC169" s="71" t="n">
        <v>1.49402390438247</v>
      </c>
      <c r="AD169" s="71" t="n">
        <v>5</v>
      </c>
      <c r="AE169" s="71" t="n">
        <v>1.24501992031873</v>
      </c>
      <c r="AF169" s="71" t="n">
        <v>6.77197837858785</v>
      </c>
      <c r="AG169" s="71" t="n">
        <v>1.68039165721783</v>
      </c>
      <c r="AH169" s="71" t="n">
        <v>8.63591102459122</v>
      </c>
      <c r="AI169" s="71" t="n">
        <v>2.14290596143703</v>
      </c>
      <c r="AJ169" s="71" t="n">
        <v>8.93817355063878</v>
      </c>
      <c r="AK169" s="71" t="n">
        <v>2.21790906963742</v>
      </c>
      <c r="AL169" s="71" t="n">
        <v>6.14498772263253</v>
      </c>
      <c r="AM169" s="71" t="n">
        <v>1.52481084928847</v>
      </c>
      <c r="AN169" s="71" t="n">
        <v>7.77934443128025</v>
      </c>
      <c r="AO169" s="71" t="n">
        <v>1.93083753568634</v>
      </c>
      <c r="AP169" s="71" t="n">
        <v>9.90616366438768</v>
      </c>
      <c r="AQ169" s="71" t="n">
        <v>2.45871523067453</v>
      </c>
      <c r="AR169" s="71" t="n">
        <v>8.02599049894947</v>
      </c>
      <c r="AS169" s="71" t="n">
        <v>1.99205522436075</v>
      </c>
      <c r="AT169" s="71" t="n">
        <v>7.43332024866813</v>
      </c>
      <c r="AU169" s="71" t="n">
        <v>1.84495414461855</v>
      </c>
    </row>
    <row r="170" customFormat="false" ht="15" hidden="false" customHeight="false" outlineLevel="0" collapsed="false">
      <c r="A170" s="40" t="s">
        <v>58</v>
      </c>
      <c r="B170" s="40"/>
      <c r="C170" s="40"/>
      <c r="D170" s="40"/>
      <c r="E170" s="12" t="n">
        <v>7</v>
      </c>
      <c r="F170" s="12" t="n">
        <v>2</v>
      </c>
      <c r="G170" s="75" t="n">
        <v>10</v>
      </c>
      <c r="H170" s="0" t="n">
        <v>3</v>
      </c>
      <c r="I170" s="0" t="n">
        <v>9</v>
      </c>
      <c r="J170" s="71" t="n">
        <v>2</v>
      </c>
      <c r="K170" s="71" t="n">
        <v>6</v>
      </c>
      <c r="L170" s="71"/>
      <c r="M170" s="71"/>
      <c r="N170" s="71" t="n">
        <v>2</v>
      </c>
      <c r="O170" s="71" t="n">
        <v>7</v>
      </c>
      <c r="P170" s="71" t="n">
        <v>1.73095944609298</v>
      </c>
      <c r="Q170" s="71" t="n">
        <v>13</v>
      </c>
      <c r="R170" s="71" t="n">
        <v>3.21463897131553</v>
      </c>
      <c r="S170" s="71" t="n">
        <v>8</v>
      </c>
      <c r="T170" s="71"/>
      <c r="U170" s="71" t="n">
        <v>1.9782393669634</v>
      </c>
      <c r="V170" s="71" t="n">
        <v>6</v>
      </c>
      <c r="W170" s="71" t="n">
        <v>1.48367952522255</v>
      </c>
      <c r="X170" s="71" t="n">
        <v>7</v>
      </c>
      <c r="Y170" s="71" t="n">
        <v>1.74302788844622</v>
      </c>
      <c r="Z170" s="71" t="n">
        <v>14</v>
      </c>
      <c r="AA170" s="71" t="n">
        <v>3.48605577689243</v>
      </c>
      <c r="AB170" s="71" t="n">
        <v>8</v>
      </c>
      <c r="AC170" s="71" t="n">
        <v>1.99203187250996</v>
      </c>
      <c r="AD170" s="71" t="n">
        <v>6</v>
      </c>
      <c r="AE170" s="71" t="n">
        <v>1.49402390438247</v>
      </c>
      <c r="AF170" s="71" t="n">
        <v>7.99908465135204</v>
      </c>
      <c r="AG170" s="71" t="n">
        <v>1.98488452887147</v>
      </c>
      <c r="AH170" s="71" t="n">
        <v>11.8361566573519</v>
      </c>
      <c r="AI170" s="71" t="n">
        <v>2.93701157750669</v>
      </c>
      <c r="AJ170" s="71" t="n">
        <v>10.0690998299579</v>
      </c>
      <c r="AK170" s="71" t="n">
        <v>2.49853593795482</v>
      </c>
      <c r="AL170" s="71" t="n">
        <v>7.11251218173039</v>
      </c>
      <c r="AM170" s="71" t="n">
        <v>1.76489136023087</v>
      </c>
      <c r="AN170" s="71" t="n">
        <v>9.21247900999406</v>
      </c>
      <c r="AO170" s="71" t="n">
        <v>2.28654232067363</v>
      </c>
      <c r="AP170" s="71" t="n">
        <v>13.2407835333412</v>
      </c>
      <c r="AQ170" s="71" t="n">
        <v>3.28636970298864</v>
      </c>
      <c r="AR170" s="71" t="n">
        <v>11.9622468580643</v>
      </c>
      <c r="AS170" s="71" t="n">
        <v>2.9690362020512</v>
      </c>
      <c r="AT170" s="71" t="n">
        <v>8.25059482568564</v>
      </c>
      <c r="AU170" s="71" t="n">
        <v>2.04780214089989</v>
      </c>
    </row>
    <row r="171" customFormat="false" ht="15" hidden="false" customHeight="false" outlineLevel="0" collapsed="false">
      <c r="A171" s="40" t="s">
        <v>59</v>
      </c>
      <c r="B171" s="40"/>
      <c r="C171" s="40"/>
      <c r="D171" s="40"/>
      <c r="E171" s="12" t="n">
        <v>50</v>
      </c>
      <c r="F171" s="12" t="n">
        <v>12</v>
      </c>
      <c r="G171" s="75" t="n">
        <v>169</v>
      </c>
      <c r="H171" s="0" t="n">
        <v>41</v>
      </c>
      <c r="I171" s="0" t="n">
        <v>81</v>
      </c>
      <c r="J171" s="71" t="n">
        <v>20</v>
      </c>
      <c r="K171" s="71" t="n">
        <v>33</v>
      </c>
      <c r="L171" s="71"/>
      <c r="M171" s="71"/>
      <c r="N171" s="71" t="n">
        <v>8</v>
      </c>
      <c r="O171" s="71" t="n">
        <v>57</v>
      </c>
      <c r="P171" s="71" t="n">
        <v>14.0949554896142</v>
      </c>
      <c r="Q171" s="71" t="n">
        <v>181</v>
      </c>
      <c r="R171" s="71" t="n">
        <v>44.757665677547</v>
      </c>
      <c r="S171" s="71" t="n">
        <v>106</v>
      </c>
      <c r="T171" s="71"/>
      <c r="U171" s="71" t="n">
        <v>26.2116716122651</v>
      </c>
      <c r="V171" s="71" t="n">
        <v>36</v>
      </c>
      <c r="W171" s="71" t="n">
        <v>8.90207715133531</v>
      </c>
      <c r="X171" s="71" t="n">
        <v>58</v>
      </c>
      <c r="Y171" s="71" t="n">
        <v>14.4422310756972</v>
      </c>
      <c r="Z171" s="71" t="n">
        <v>173</v>
      </c>
      <c r="AA171" s="71" t="n">
        <v>43.0776892430279</v>
      </c>
      <c r="AB171" s="71" t="n">
        <v>86</v>
      </c>
      <c r="AC171" s="71" t="n">
        <v>21.4143426294821</v>
      </c>
      <c r="AD171" s="71" t="n">
        <v>39</v>
      </c>
      <c r="AE171" s="71" t="n">
        <v>9.71115537848606</v>
      </c>
      <c r="AF171" s="71" t="n">
        <v>62.4806929798064</v>
      </c>
      <c r="AG171" s="71" t="n">
        <v>15.5038940396542</v>
      </c>
      <c r="AH171" s="71" t="n">
        <v>172.716345721805</v>
      </c>
      <c r="AI171" s="71" t="n">
        <v>42.8576540252618</v>
      </c>
      <c r="AJ171" s="71" t="n">
        <v>102.474652911334</v>
      </c>
      <c r="AK171" s="71" t="n">
        <v>25.4279535760134</v>
      </c>
      <c r="AL171" s="71" t="n">
        <v>40.3045380751223</v>
      </c>
      <c r="AM171" s="71" t="n">
        <v>10.0011260732313</v>
      </c>
      <c r="AN171" s="71" t="n">
        <v>68.6263676663785</v>
      </c>
      <c r="AO171" s="71" t="n">
        <v>17.0331019276194</v>
      </c>
      <c r="AP171" s="71" t="n">
        <v>190.049008537469</v>
      </c>
      <c r="AQ171" s="71" t="n">
        <v>47.1702676935888</v>
      </c>
      <c r="AR171" s="71" t="n">
        <v>116.015265746442</v>
      </c>
      <c r="AS171" s="71" t="n">
        <v>28.795052307382</v>
      </c>
      <c r="AT171" s="71" t="n">
        <v>44.3990667336794</v>
      </c>
      <c r="AU171" s="71" t="n">
        <v>11.019872607019</v>
      </c>
    </row>
    <row r="172" customFormat="false" ht="15" hidden="false" customHeight="false" outlineLevel="0" collapsed="false">
      <c r="A172" s="40" t="s">
        <v>60</v>
      </c>
      <c r="B172" s="40"/>
      <c r="C172" s="40"/>
      <c r="D172" s="40"/>
      <c r="E172" s="12" t="n">
        <v>3</v>
      </c>
      <c r="F172" s="12" t="n">
        <v>1</v>
      </c>
      <c r="G172" s="75" t="n">
        <v>6</v>
      </c>
      <c r="H172" s="0" t="n">
        <v>2</v>
      </c>
      <c r="I172" s="0" t="n">
        <v>5</v>
      </c>
      <c r="J172" s="71" t="n">
        <v>1</v>
      </c>
      <c r="K172" s="71" t="n">
        <v>2</v>
      </c>
      <c r="L172" s="71"/>
      <c r="M172" s="71"/>
      <c r="N172" s="71" t="n">
        <v>1</v>
      </c>
      <c r="O172" s="71" t="n">
        <v>2</v>
      </c>
      <c r="P172" s="71" t="n">
        <v>0.494559841740851</v>
      </c>
      <c r="Q172" s="71" t="n">
        <v>6</v>
      </c>
      <c r="R172" s="71" t="n">
        <v>1.48367952522255</v>
      </c>
      <c r="S172" s="71" t="n">
        <v>4</v>
      </c>
      <c r="T172" s="71"/>
      <c r="U172" s="71" t="n">
        <v>0.989119683481701</v>
      </c>
      <c r="V172" s="71" t="n">
        <v>2</v>
      </c>
      <c r="W172" s="71" t="n">
        <v>0.494559841740851</v>
      </c>
      <c r="X172" s="71" t="n">
        <v>3</v>
      </c>
      <c r="Y172" s="71" t="n">
        <v>0.747011952191235</v>
      </c>
      <c r="Z172" s="71" t="n">
        <v>6</v>
      </c>
      <c r="AA172" s="71" t="n">
        <v>1.49402390438247</v>
      </c>
      <c r="AB172" s="71" t="n">
        <v>3</v>
      </c>
      <c r="AC172" s="71" t="n">
        <v>0.747011952191235</v>
      </c>
      <c r="AD172" s="71" t="n">
        <v>2</v>
      </c>
      <c r="AE172" s="71" t="n">
        <v>0.49800796812749</v>
      </c>
      <c r="AF172" s="71" t="n">
        <v>2.81433295039947</v>
      </c>
      <c r="AG172" s="71" t="n">
        <v>0.698345645260415</v>
      </c>
      <c r="AH172" s="71" t="n">
        <v>6.18122673851234</v>
      </c>
      <c r="AI172" s="71" t="n">
        <v>1.53380316092118</v>
      </c>
      <c r="AJ172" s="71" t="n">
        <v>3.67593849982666</v>
      </c>
      <c r="AK172" s="71" t="n">
        <v>0.912143548344085</v>
      </c>
      <c r="AL172" s="71" t="n">
        <v>2.19789280682118</v>
      </c>
      <c r="AM172" s="71" t="n">
        <v>0.545382830476719</v>
      </c>
      <c r="AN172" s="71" t="n">
        <v>3.32044191727843</v>
      </c>
      <c r="AO172" s="71" t="n">
        <v>0.824135496966601</v>
      </c>
      <c r="AP172" s="71" t="n">
        <v>5.95272133711132</v>
      </c>
      <c r="AQ172" s="71" t="n">
        <v>1.47746868630214</v>
      </c>
      <c r="AR172" s="71" t="n">
        <v>4.23718190776004</v>
      </c>
      <c r="AS172" s="71" t="n">
        <v>1.05167086318194</v>
      </c>
      <c r="AT172" s="71" t="n">
        <v>2.81007576154531</v>
      </c>
      <c r="AU172" s="71" t="n">
        <v>0.697462338432691</v>
      </c>
    </row>
    <row r="173" customFormat="false" ht="15" hidden="false" customHeight="false" outlineLevel="0" collapsed="false">
      <c r="A173" s="40" t="s">
        <v>61</v>
      </c>
      <c r="B173" s="40"/>
      <c r="C173" s="40"/>
      <c r="D173" s="40"/>
      <c r="E173" s="12" t="n">
        <v>19</v>
      </c>
      <c r="F173" s="12" t="n">
        <v>5</v>
      </c>
      <c r="G173" s="75" t="n">
        <v>16</v>
      </c>
      <c r="H173" s="0" t="n">
        <v>4</v>
      </c>
      <c r="I173" s="0" t="n">
        <v>19</v>
      </c>
      <c r="J173" s="71" t="n">
        <v>5</v>
      </c>
      <c r="K173" s="71" t="n">
        <v>20</v>
      </c>
      <c r="L173" s="71"/>
      <c r="M173" s="71"/>
      <c r="N173" s="71" t="n">
        <v>5</v>
      </c>
      <c r="O173" s="71" t="n">
        <v>21</v>
      </c>
      <c r="P173" s="71" t="n">
        <v>5.19287833827893</v>
      </c>
      <c r="Q173" s="71" t="n">
        <v>13</v>
      </c>
      <c r="R173" s="71" t="n">
        <v>3.21463897131553</v>
      </c>
      <c r="S173" s="71" t="n">
        <v>21</v>
      </c>
      <c r="T173" s="71"/>
      <c r="U173" s="71" t="n">
        <v>5.19287833827893</v>
      </c>
      <c r="V173" s="71" t="n">
        <v>22</v>
      </c>
      <c r="W173" s="71" t="n">
        <v>5.44015825914936</v>
      </c>
      <c r="X173" s="71" t="n">
        <v>16</v>
      </c>
      <c r="Y173" s="71" t="n">
        <v>3.98406374501992</v>
      </c>
      <c r="Z173" s="71" t="n">
        <v>12</v>
      </c>
      <c r="AA173" s="71" t="n">
        <v>2.98804780876494</v>
      </c>
      <c r="AB173" s="71" t="n">
        <v>17</v>
      </c>
      <c r="AC173" s="71" t="n">
        <v>4.23306772908367</v>
      </c>
      <c r="AD173" s="71" t="n">
        <v>17</v>
      </c>
      <c r="AE173" s="71" t="n">
        <v>4.23306772908367</v>
      </c>
      <c r="AF173" s="71" t="n">
        <v>19.3161025032901</v>
      </c>
      <c r="AG173" s="71" t="n">
        <v>4.79307754424073</v>
      </c>
      <c r="AH173" s="71" t="n">
        <v>12.1424175116608</v>
      </c>
      <c r="AI173" s="71" t="n">
        <v>3.01300682671484</v>
      </c>
      <c r="AJ173" s="71" t="n">
        <v>19.6360641863719</v>
      </c>
      <c r="AK173" s="71" t="n">
        <v>4.8724725028218</v>
      </c>
      <c r="AL173" s="71" t="n">
        <v>20.2648830905753</v>
      </c>
      <c r="AM173" s="71" t="n">
        <v>5.02850697036608</v>
      </c>
      <c r="AN173" s="71" t="n">
        <v>19.1396674347329</v>
      </c>
      <c r="AO173" s="71" t="n">
        <v>4.7504759083477</v>
      </c>
      <c r="AP173" s="71" t="n">
        <v>13.7857472177053</v>
      </c>
      <c r="AQ173" s="71" t="n">
        <v>3.42162998702044</v>
      </c>
      <c r="AR173" s="71" t="n">
        <v>21.0969521882154</v>
      </c>
      <c r="AS173" s="71" t="n">
        <v>5.23627505292017</v>
      </c>
      <c r="AT173" s="71" t="n">
        <v>19.6645427744158</v>
      </c>
      <c r="AU173" s="71" t="n">
        <v>4.88075025426056</v>
      </c>
    </row>
    <row r="174" customFormat="false" ht="15" hidden="false" customHeight="false" outlineLevel="0" collapsed="false">
      <c r="A174" s="40" t="s">
        <v>62</v>
      </c>
      <c r="B174" s="40"/>
      <c r="C174" s="40"/>
      <c r="D174" s="40"/>
      <c r="E174" s="12" t="n">
        <v>12</v>
      </c>
      <c r="F174" s="12" t="n">
        <v>3</v>
      </c>
      <c r="G174" s="75" t="n">
        <v>38</v>
      </c>
      <c r="H174" s="0" t="n">
        <v>9</v>
      </c>
      <c r="I174" s="0" t="n">
        <v>16</v>
      </c>
      <c r="J174" s="71" t="n">
        <v>4</v>
      </c>
      <c r="K174" s="71" t="n">
        <v>9</v>
      </c>
      <c r="L174" s="71"/>
      <c r="M174" s="71"/>
      <c r="N174" s="71" t="n">
        <v>2</v>
      </c>
      <c r="O174" s="71" t="n">
        <v>14</v>
      </c>
      <c r="P174" s="71" t="n">
        <v>3.46191889218595</v>
      </c>
      <c r="Q174" s="71" t="n">
        <v>37</v>
      </c>
      <c r="R174" s="71" t="n">
        <v>9.14935707220574</v>
      </c>
      <c r="S174" s="71" t="n">
        <v>18</v>
      </c>
      <c r="T174" s="71"/>
      <c r="U174" s="71" t="n">
        <v>4.45103857566766</v>
      </c>
      <c r="V174" s="71" t="n">
        <v>11</v>
      </c>
      <c r="W174" s="71" t="n">
        <v>2.72007912957468</v>
      </c>
      <c r="X174" s="71" t="n">
        <v>15</v>
      </c>
      <c r="Y174" s="71" t="n">
        <v>3.73505976095618</v>
      </c>
      <c r="Z174" s="71" t="n">
        <v>42</v>
      </c>
      <c r="AA174" s="71" t="n">
        <v>10.4581673306773</v>
      </c>
      <c r="AB174" s="71" t="n">
        <v>16</v>
      </c>
      <c r="AC174" s="71" t="n">
        <v>3.98406374501992</v>
      </c>
      <c r="AD174" s="71" t="n">
        <v>11</v>
      </c>
      <c r="AE174" s="71" t="n">
        <v>2.7390438247012</v>
      </c>
      <c r="AF174" s="71" t="n">
        <v>16.332618428208</v>
      </c>
      <c r="AG174" s="71" t="n">
        <v>4.0527589151881</v>
      </c>
      <c r="AH174" s="71" t="n">
        <v>34.8427211850593</v>
      </c>
      <c r="AI174" s="71" t="n">
        <v>8.64583652234723</v>
      </c>
      <c r="AJ174" s="71" t="n">
        <v>22.5405942818599</v>
      </c>
      <c r="AK174" s="71" t="n">
        <v>5.5931995736625</v>
      </c>
      <c r="AL174" s="71" t="n">
        <v>12.69478692424</v>
      </c>
      <c r="AM174" s="71" t="n">
        <v>3.15007119708188</v>
      </c>
      <c r="AN174" s="71" t="n">
        <v>18.518358851673</v>
      </c>
      <c r="AO174" s="71" t="n">
        <v>4.59626677877216</v>
      </c>
      <c r="AP174" s="71" t="n">
        <v>35.1419410422459</v>
      </c>
      <c r="AQ174" s="71" t="n">
        <v>8.72224895563315</v>
      </c>
      <c r="AR174" s="71" t="n">
        <v>23.1850987733632</v>
      </c>
      <c r="AS174" s="71" t="n">
        <v>5.75455417556792</v>
      </c>
      <c r="AT174" s="71" t="n">
        <v>15.4460079006928</v>
      </c>
      <c r="AU174" s="71" t="n">
        <v>3.83370759510866</v>
      </c>
    </row>
    <row r="175" customFormat="false" ht="15" hidden="false" customHeight="false" outlineLevel="0" collapsed="false">
      <c r="A175" s="40" t="s">
        <v>63</v>
      </c>
      <c r="B175" s="40"/>
      <c r="C175" s="40"/>
      <c r="D175" s="40"/>
      <c r="E175" s="12" t="n">
        <v>5</v>
      </c>
      <c r="F175" s="12" t="n">
        <v>1</v>
      </c>
      <c r="G175" s="75" t="n">
        <v>14</v>
      </c>
      <c r="H175" s="0" t="n">
        <v>4</v>
      </c>
      <c r="I175" s="0" t="n">
        <v>9</v>
      </c>
      <c r="J175" s="71" t="n">
        <v>2</v>
      </c>
      <c r="K175" s="71" t="n">
        <v>3</v>
      </c>
      <c r="L175" s="71"/>
      <c r="M175" s="71"/>
      <c r="N175" s="71" t="n">
        <v>1</v>
      </c>
      <c r="O175" s="71" t="n">
        <v>5</v>
      </c>
      <c r="P175" s="71" t="n">
        <v>1.23639960435213</v>
      </c>
      <c r="Q175" s="71" t="n">
        <v>12</v>
      </c>
      <c r="R175" s="71" t="n">
        <v>2.9673590504451</v>
      </c>
      <c r="S175" s="71" t="n">
        <v>8</v>
      </c>
      <c r="T175" s="71"/>
      <c r="U175" s="71" t="n">
        <v>1.9782393669634</v>
      </c>
      <c r="V175" s="71" t="n">
        <v>3</v>
      </c>
      <c r="W175" s="71" t="n">
        <v>0.741839762611276</v>
      </c>
      <c r="X175" s="71" t="n">
        <v>5</v>
      </c>
      <c r="Y175" s="71" t="n">
        <v>1.24501992031873</v>
      </c>
      <c r="Z175" s="71" t="n">
        <v>12</v>
      </c>
      <c r="AA175" s="71" t="n">
        <v>2.98804780876494</v>
      </c>
      <c r="AB175" s="71" t="n">
        <v>7</v>
      </c>
      <c r="AC175" s="71" t="n">
        <v>1.74302788844622</v>
      </c>
      <c r="AD175" s="71" t="n">
        <v>3</v>
      </c>
      <c r="AE175" s="71" t="n">
        <v>0.747011952191235</v>
      </c>
      <c r="AF175" s="71" t="n">
        <v>4.83328716815332</v>
      </c>
      <c r="AG175" s="71" t="n">
        <v>1.19932684073283</v>
      </c>
      <c r="AH175" s="71" t="n">
        <v>10.6522920887027</v>
      </c>
      <c r="AI175" s="71" t="n">
        <v>2.64324865724633</v>
      </c>
      <c r="AJ175" s="71" t="n">
        <v>7.68118315212552</v>
      </c>
      <c r="AK175" s="71" t="n">
        <v>1.90600078216514</v>
      </c>
      <c r="AL175" s="71" t="n">
        <v>3.53805787904545</v>
      </c>
      <c r="AM175" s="71" t="n">
        <v>0.877929994800359</v>
      </c>
      <c r="AN175" s="71" t="n">
        <v>4.8811756287103</v>
      </c>
      <c r="AO175" s="71" t="n">
        <v>1.2115104563689</v>
      </c>
      <c r="AP175" s="71" t="n">
        <v>10.5251635357351</v>
      </c>
      <c r="AQ175" s="71" t="n">
        <v>2.61235133674239</v>
      </c>
      <c r="AR175" s="71" t="n">
        <v>7.67631370186096</v>
      </c>
      <c r="AS175" s="71" t="n">
        <v>1.90526525238544</v>
      </c>
      <c r="AT175" s="71" t="n">
        <v>3.67549380814792</v>
      </c>
      <c r="AU175" s="71" t="n">
        <v>0.912259570153368</v>
      </c>
    </row>
    <row r="176" customFormat="false" ht="15" hidden="false" customHeight="false" outlineLevel="0" collapsed="false">
      <c r="A176" s="40" t="s">
        <v>64</v>
      </c>
      <c r="B176" s="40"/>
      <c r="C176" s="40"/>
      <c r="D176" s="40"/>
      <c r="E176" s="12" t="n">
        <v>3</v>
      </c>
      <c r="F176" s="12" t="n">
        <v>1</v>
      </c>
      <c r="G176" s="75" t="n">
        <v>12</v>
      </c>
      <c r="H176" s="0" t="n">
        <v>3</v>
      </c>
      <c r="I176" s="0" t="n">
        <v>5</v>
      </c>
      <c r="J176" s="71" t="n">
        <v>1</v>
      </c>
      <c r="K176" s="71" t="n">
        <v>2</v>
      </c>
      <c r="L176" s="71"/>
      <c r="M176" s="71"/>
      <c r="N176" s="71" t="n">
        <v>0</v>
      </c>
      <c r="O176" s="71" t="n">
        <v>3</v>
      </c>
      <c r="P176" s="71" t="n">
        <v>0.741839762611276</v>
      </c>
      <c r="Q176" s="71" t="n">
        <v>9</v>
      </c>
      <c r="R176" s="71" t="n">
        <v>2.22551928783383</v>
      </c>
      <c r="S176" s="71" t="n">
        <v>6</v>
      </c>
      <c r="T176" s="71"/>
      <c r="U176" s="71" t="n">
        <v>1.48367952522255</v>
      </c>
      <c r="V176" s="71" t="n">
        <v>2</v>
      </c>
      <c r="W176" s="71" t="n">
        <v>0.494559841740851</v>
      </c>
      <c r="X176" s="71" t="n">
        <v>3</v>
      </c>
      <c r="Y176" s="71" t="n">
        <v>0.747011952191235</v>
      </c>
      <c r="Z176" s="71" t="n">
        <v>9</v>
      </c>
      <c r="AA176" s="71" t="n">
        <v>2.24103585657371</v>
      </c>
      <c r="AB176" s="71" t="n">
        <v>4</v>
      </c>
      <c r="AC176" s="71" t="n">
        <v>0.99601593625498</v>
      </c>
      <c r="AD176" s="71" t="n">
        <v>2</v>
      </c>
      <c r="AE176" s="71" t="n">
        <v>0.49800796812749</v>
      </c>
      <c r="AF176" s="71" t="n">
        <v>3.98259867417897</v>
      </c>
      <c r="AG176" s="71" t="n">
        <v>0.988237884411656</v>
      </c>
      <c r="AH176" s="71" t="n">
        <v>9.20034385189426</v>
      </c>
      <c r="AI176" s="71" t="n">
        <v>2.28296373496135</v>
      </c>
      <c r="AJ176" s="71" t="n">
        <v>7.03861267329326</v>
      </c>
      <c r="AK176" s="71" t="n">
        <v>1.74655401322413</v>
      </c>
      <c r="AL176" s="71" t="n">
        <v>2.73622445163972</v>
      </c>
      <c r="AM176" s="71" t="n">
        <v>0.678963883781569</v>
      </c>
      <c r="AN176" s="71" t="n">
        <v>4.4438678750428</v>
      </c>
      <c r="AO176" s="71" t="n">
        <v>1.10297043312058</v>
      </c>
      <c r="AP176" s="71" t="n">
        <v>10.4239820334118</v>
      </c>
      <c r="AQ176" s="71" t="n">
        <v>2.58723803261647</v>
      </c>
      <c r="AR176" s="71" t="n">
        <v>6.90802919938626</v>
      </c>
      <c r="AS176" s="71" t="n">
        <v>1.71457661935623</v>
      </c>
      <c r="AT176" s="71" t="n">
        <v>3.2331757020008</v>
      </c>
      <c r="AU176" s="71" t="n">
        <v>0.802475974683743</v>
      </c>
    </row>
    <row r="177" customFormat="false" ht="15" hidden="false" customHeight="false" outlineLevel="0" collapsed="false">
      <c r="A177" s="40" t="s">
        <v>65</v>
      </c>
      <c r="B177" s="40"/>
      <c r="C177" s="40"/>
      <c r="D177" s="40"/>
      <c r="E177" s="12" t="n">
        <v>5</v>
      </c>
      <c r="F177" s="12" t="n">
        <v>1</v>
      </c>
      <c r="G177" s="75" t="n">
        <v>26</v>
      </c>
      <c r="H177" s="0" t="n">
        <v>6</v>
      </c>
      <c r="I177" s="0" t="n">
        <v>10</v>
      </c>
      <c r="J177" s="71" t="n">
        <v>2</v>
      </c>
      <c r="K177" s="71" t="n">
        <v>3</v>
      </c>
      <c r="L177" s="71"/>
      <c r="M177" s="71"/>
      <c r="N177" s="71" t="n">
        <v>1</v>
      </c>
      <c r="O177" s="71" t="n">
        <v>7</v>
      </c>
      <c r="P177" s="71" t="n">
        <v>1.73095944609298</v>
      </c>
      <c r="Q177" s="71" t="n">
        <v>24</v>
      </c>
      <c r="R177" s="71" t="n">
        <v>5.93471810089021</v>
      </c>
      <c r="S177" s="71" t="n">
        <v>11</v>
      </c>
      <c r="T177" s="71"/>
      <c r="U177" s="71" t="n">
        <v>2.72007912957468</v>
      </c>
      <c r="V177" s="71" t="n">
        <v>4</v>
      </c>
      <c r="W177" s="71" t="n">
        <v>0.989119683481701</v>
      </c>
      <c r="X177" s="71" t="n">
        <v>9</v>
      </c>
      <c r="Y177" s="71" t="n">
        <v>2.24103585657371</v>
      </c>
      <c r="Z177" s="71" t="n">
        <v>24</v>
      </c>
      <c r="AA177" s="71" t="n">
        <v>5.97609561752988</v>
      </c>
      <c r="AB177" s="71" t="n">
        <v>12</v>
      </c>
      <c r="AC177" s="71" t="n">
        <v>2.98804780876494</v>
      </c>
      <c r="AD177" s="71" t="n">
        <v>6</v>
      </c>
      <c r="AE177" s="71" t="n">
        <v>1.49402390438247</v>
      </c>
      <c r="AF177" s="71" t="n">
        <v>11.0271681396994</v>
      </c>
      <c r="AG177" s="71" t="n">
        <v>2.73627000985097</v>
      </c>
      <c r="AH177" s="71" t="n">
        <v>22.7153933924527</v>
      </c>
      <c r="AI177" s="71" t="n">
        <v>5.63657404279222</v>
      </c>
      <c r="AJ177" s="71" t="n">
        <v>20.5674566975371</v>
      </c>
      <c r="AK177" s="71" t="n">
        <v>5.10358726986032</v>
      </c>
      <c r="AL177" s="71" t="n">
        <v>7.77940036919332</v>
      </c>
      <c r="AM177" s="71" t="n">
        <v>1.93037230004797</v>
      </c>
      <c r="AN177" s="71" t="n">
        <v>12.0863498517419</v>
      </c>
      <c r="AO177" s="71" t="n">
        <v>2.99983863284732</v>
      </c>
      <c r="AP177" s="71" t="n">
        <v>26.3227302966692</v>
      </c>
      <c r="AQ177" s="71" t="n">
        <v>6.53331603292856</v>
      </c>
      <c r="AR177" s="71" t="n">
        <v>24.4295013198555</v>
      </c>
      <c r="AS177" s="71" t="n">
        <v>6.06341556710237</v>
      </c>
      <c r="AT177" s="71" t="n">
        <v>8.33446461566133</v>
      </c>
      <c r="AU177" s="71" t="n">
        <v>2.06861866856821</v>
      </c>
    </row>
    <row r="178" customFormat="false" ht="15" hidden="false" customHeight="false" outlineLevel="0" collapsed="false">
      <c r="A178" s="40" t="s">
        <v>66</v>
      </c>
      <c r="B178" s="40"/>
      <c r="C178" s="40"/>
      <c r="D178" s="40"/>
      <c r="E178" s="12" t="n">
        <v>21</v>
      </c>
      <c r="F178" s="12" t="n">
        <v>5</v>
      </c>
      <c r="G178" s="75" t="n">
        <v>35</v>
      </c>
      <c r="H178" s="0" t="n">
        <v>9</v>
      </c>
      <c r="I178" s="0" t="n">
        <v>31</v>
      </c>
      <c r="J178" s="71" t="n">
        <v>7</v>
      </c>
      <c r="K178" s="71" t="n">
        <v>18</v>
      </c>
      <c r="L178" s="71"/>
      <c r="M178" s="71"/>
      <c r="N178" s="71" t="n">
        <v>5</v>
      </c>
      <c r="O178" s="71" t="n">
        <v>23</v>
      </c>
      <c r="P178" s="71" t="n">
        <v>5.68743818001978</v>
      </c>
      <c r="Q178" s="71" t="n">
        <v>37</v>
      </c>
      <c r="R178" s="71" t="n">
        <v>9.14935707220574</v>
      </c>
      <c r="S178" s="71" t="n">
        <v>32</v>
      </c>
      <c r="T178" s="71"/>
      <c r="U178" s="71" t="n">
        <v>7.91295746785361</v>
      </c>
      <c r="V178" s="71" t="n">
        <v>21</v>
      </c>
      <c r="W178" s="71" t="n">
        <v>5.19287833827893</v>
      </c>
      <c r="X178" s="71" t="n">
        <v>24</v>
      </c>
      <c r="Y178" s="71" t="n">
        <v>5.97609561752988</v>
      </c>
      <c r="Z178" s="71" t="n">
        <v>37</v>
      </c>
      <c r="AA178" s="71" t="n">
        <v>9.21314741035857</v>
      </c>
      <c r="AB178" s="71" t="n">
        <v>27</v>
      </c>
      <c r="AC178" s="71" t="n">
        <v>6.72310756972112</v>
      </c>
      <c r="AD178" s="71" t="n">
        <v>21</v>
      </c>
      <c r="AE178" s="71" t="n">
        <v>5.22908366533865</v>
      </c>
      <c r="AF178" s="71" t="n">
        <v>6.85174114135368</v>
      </c>
      <c r="AG178" s="71" t="n">
        <v>1.7001839060431</v>
      </c>
      <c r="AH178" s="71" t="n">
        <v>11.5635006779892</v>
      </c>
      <c r="AI178" s="71" t="n">
        <v>2.86935500694521</v>
      </c>
      <c r="AJ178" s="71" t="n">
        <v>9.17887328629088</v>
      </c>
      <c r="AK178" s="71" t="n">
        <v>2.2776360511888</v>
      </c>
      <c r="AL178" s="71" t="n">
        <v>5.79939405659937</v>
      </c>
      <c r="AM178" s="71" t="n">
        <v>1.43905559717106</v>
      </c>
      <c r="AN178" s="71" t="n">
        <v>29.539522165925</v>
      </c>
      <c r="AO178" s="71" t="n">
        <v>7.33172553137876</v>
      </c>
      <c r="AP178" s="71" t="n">
        <v>38.9940731327554</v>
      </c>
      <c r="AQ178" s="71" t="n">
        <v>9.67835024392042</v>
      </c>
      <c r="AR178" s="71" t="n">
        <v>41.359857055247</v>
      </c>
      <c r="AS178" s="71" t="n">
        <v>10.2655391052983</v>
      </c>
      <c r="AT178" s="71" t="n">
        <v>26.5613591784857</v>
      </c>
      <c r="AU178" s="71" t="n">
        <v>6.59254385169662</v>
      </c>
    </row>
    <row r="179" customFormat="false" ht="15.75" hidden="false" customHeight="false" outlineLevel="0" collapsed="false">
      <c r="A179" s="40" t="s">
        <v>67</v>
      </c>
      <c r="B179" s="40"/>
      <c r="C179" s="40"/>
      <c r="D179" s="40"/>
      <c r="E179" s="7" t="n">
        <v>254</v>
      </c>
      <c r="F179" s="7" t="n">
        <v>62</v>
      </c>
      <c r="G179" s="75" t="n">
        <v>538</v>
      </c>
      <c r="H179" s="0" t="n">
        <v>131</v>
      </c>
      <c r="I179" s="0" t="n">
        <v>351</v>
      </c>
      <c r="J179" s="0" t="n">
        <v>86</v>
      </c>
      <c r="K179" s="0" t="n">
        <v>212</v>
      </c>
      <c r="N179" s="0" t="n">
        <v>52</v>
      </c>
      <c r="O179" s="7" t="n">
        <v>266</v>
      </c>
      <c r="P179" s="105" t="n">
        <v>65.7764589515331</v>
      </c>
      <c r="Q179" s="75" t="n">
        <v>568</v>
      </c>
      <c r="R179" s="71" t="n">
        <v>140.454995054402</v>
      </c>
      <c r="S179" s="0" t="n">
        <v>377</v>
      </c>
      <c r="U179" s="71" t="n">
        <v>93.2245301681504</v>
      </c>
      <c r="V179" s="0" t="n">
        <v>217</v>
      </c>
      <c r="W179" s="71" t="n">
        <v>53.6597428288823</v>
      </c>
      <c r="X179" s="7" t="n">
        <v>273</v>
      </c>
      <c r="Y179" s="105" t="n">
        <v>67.9780876494024</v>
      </c>
      <c r="Z179" s="75" t="n">
        <v>568</v>
      </c>
      <c r="AA179" s="71" t="n">
        <v>141.434262948207</v>
      </c>
      <c r="AB179" s="0" t="n">
        <v>338</v>
      </c>
      <c r="AC179" s="71" t="n">
        <v>84.1633466135458</v>
      </c>
      <c r="AD179" s="0" t="n">
        <v>226</v>
      </c>
      <c r="AE179" s="71" t="n">
        <v>56.2749003984064</v>
      </c>
      <c r="AF179" s="71" t="n">
        <v>289.097112761275</v>
      </c>
      <c r="AG179" s="71" t="n">
        <v>71.7362562683064</v>
      </c>
      <c r="AH179" s="71" t="n">
        <v>526.301288324875</v>
      </c>
      <c r="AI179" s="71" t="n">
        <v>130.595853182351</v>
      </c>
      <c r="AJ179" s="71" t="n">
        <v>402.992553114636</v>
      </c>
      <c r="AK179" s="71" t="n">
        <v>99.9981521376268</v>
      </c>
      <c r="AL179" s="71" t="n">
        <v>236.670110840516</v>
      </c>
      <c r="AM179" s="71" t="n">
        <v>58.727074650252</v>
      </c>
      <c r="AN179" s="71" t="n">
        <v>333.036399535135</v>
      </c>
      <c r="AO179" s="71" t="n">
        <v>82.6598162162161</v>
      </c>
      <c r="AP179" s="71" t="n">
        <v>570.099750751491</v>
      </c>
      <c r="AQ179" s="71" t="n">
        <v>141.499069434473</v>
      </c>
      <c r="AR179" s="71" t="n">
        <v>456.983719660257</v>
      </c>
      <c r="AS179" s="71" t="n">
        <v>113.423608751615</v>
      </c>
      <c r="AT179" s="71" t="n">
        <v>281.515725663357</v>
      </c>
      <c r="AU179" s="71" t="n">
        <v>69.8723568288301</v>
      </c>
    </row>
    <row r="180" customFormat="false" ht="15.75" hidden="false" customHeight="false" outlineLevel="0" collapsed="false">
      <c r="A180" s="84"/>
      <c r="B180" s="84"/>
      <c r="C180" s="84"/>
      <c r="D180" s="84"/>
      <c r="E180" s="110" t="s">
        <v>68</v>
      </c>
      <c r="F180" s="110"/>
      <c r="G180" s="110"/>
      <c r="H180" s="110"/>
      <c r="I180" s="110"/>
      <c r="J180" s="110"/>
      <c r="K180" s="110"/>
      <c r="L180" s="110"/>
      <c r="M180" s="110"/>
      <c r="N180" s="110"/>
      <c r="O180" s="110" t="s">
        <v>68</v>
      </c>
      <c r="P180" s="110"/>
      <c r="Q180" s="110"/>
      <c r="R180" s="110"/>
      <c r="S180" s="110"/>
      <c r="T180" s="110"/>
      <c r="U180" s="110"/>
      <c r="V180" s="110"/>
      <c r="W180" s="110"/>
      <c r="X180" s="110" t="s">
        <v>68</v>
      </c>
      <c r="Y180" s="110"/>
      <c r="Z180" s="110"/>
      <c r="AA180" s="110"/>
      <c r="AB180" s="110"/>
      <c r="AC180" s="110"/>
      <c r="AD180" s="110"/>
      <c r="AE180" s="110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5" hidden="false" customHeight="false" outlineLevel="0" collapsed="false">
      <c r="A181" s="104" t="s">
        <v>56</v>
      </c>
      <c r="B181" s="104"/>
      <c r="C181" s="104"/>
      <c r="D181" s="104"/>
      <c r="E181" s="12" t="n">
        <v>49</v>
      </c>
      <c r="F181" s="12"/>
      <c r="G181" s="12" t="n">
        <v>39</v>
      </c>
      <c r="H181" s="12"/>
      <c r="I181" s="12" t="n">
        <v>45</v>
      </c>
      <c r="J181" s="12"/>
      <c r="K181" s="12" t="n">
        <v>52</v>
      </c>
      <c r="L181" s="12"/>
      <c r="M181" s="12"/>
      <c r="N181" s="12"/>
      <c r="O181" s="12" t="n">
        <v>46</v>
      </c>
      <c r="P181" s="12"/>
      <c r="Q181" s="12" t="n">
        <v>40</v>
      </c>
      <c r="R181" s="12"/>
      <c r="S181" s="12" t="n">
        <v>41</v>
      </c>
      <c r="T181" s="12"/>
      <c r="U181" s="12"/>
      <c r="V181" s="12" t="n">
        <v>49</v>
      </c>
      <c r="W181" s="12"/>
      <c r="X181" s="12" t="n">
        <v>47</v>
      </c>
      <c r="Y181" s="12"/>
      <c r="Z181" s="12" t="n">
        <v>40</v>
      </c>
      <c r="AA181" s="12"/>
      <c r="AB181" s="12" t="n">
        <v>45</v>
      </c>
      <c r="AC181" s="12"/>
      <c r="AD181" s="12" t="n">
        <v>50</v>
      </c>
      <c r="AE181" s="12"/>
      <c r="AF181" s="71" t="n">
        <v>50.7398729600508</v>
      </c>
      <c r="AH181" s="71" t="n">
        <v>42.9060282549536</v>
      </c>
      <c r="AJ181" s="71" t="n">
        <v>47.4430364947744</v>
      </c>
      <c r="AL181" s="71" t="n">
        <v>54.1248883638022</v>
      </c>
      <c r="AN181" s="71" t="n">
        <v>47</v>
      </c>
      <c r="AP181" s="71" t="n">
        <v>38</v>
      </c>
      <c r="AR181" s="71" t="n">
        <v>42</v>
      </c>
      <c r="AT181" s="71" t="n">
        <v>50</v>
      </c>
    </row>
    <row r="182" customFormat="false" ht="15" hidden="false" customHeight="false" outlineLevel="0" collapsed="false">
      <c r="A182" s="40" t="s">
        <v>57</v>
      </c>
      <c r="B182" s="40"/>
      <c r="C182" s="40"/>
      <c r="D182" s="40"/>
      <c r="E182" s="12" t="n">
        <v>2</v>
      </c>
      <c r="F182" s="12"/>
      <c r="G182" s="12" t="n">
        <v>1</v>
      </c>
      <c r="H182" s="12"/>
      <c r="I182" s="12" t="n">
        <v>2</v>
      </c>
      <c r="J182" s="12"/>
      <c r="K182" s="12" t="n">
        <v>3</v>
      </c>
      <c r="L182" s="12"/>
      <c r="M182" s="12"/>
      <c r="N182" s="12"/>
      <c r="O182" s="12" t="n">
        <v>2</v>
      </c>
      <c r="P182" s="12"/>
      <c r="Q182" s="12" t="n">
        <v>2</v>
      </c>
      <c r="R182" s="12"/>
      <c r="S182" s="12" t="n">
        <v>2</v>
      </c>
      <c r="T182" s="12"/>
      <c r="U182" s="12"/>
      <c r="V182" s="12" t="n">
        <v>2</v>
      </c>
      <c r="W182" s="12"/>
      <c r="X182" s="12" t="n">
        <v>2</v>
      </c>
      <c r="Y182" s="12"/>
      <c r="Z182" s="12" t="n">
        <v>1</v>
      </c>
      <c r="AA182" s="12"/>
      <c r="AB182" s="12" t="n">
        <v>2</v>
      </c>
      <c r="AC182" s="12"/>
      <c r="AD182" s="12" t="n">
        <v>2</v>
      </c>
      <c r="AE182" s="12"/>
      <c r="AF182" s="71" t="n">
        <v>2.34245797680445</v>
      </c>
      <c r="AH182" s="71" t="n">
        <v>1.6408683041757</v>
      </c>
      <c r="AJ182" s="71" t="n">
        <v>2.21795005430193</v>
      </c>
      <c r="AL182" s="71" t="n">
        <v>2.59643590008433</v>
      </c>
      <c r="AN182" s="71" t="n">
        <v>2</v>
      </c>
      <c r="AP182" s="71" t="n">
        <v>2</v>
      </c>
      <c r="AR182" s="71" t="n">
        <v>2</v>
      </c>
      <c r="AT182" s="71" t="n">
        <v>3</v>
      </c>
    </row>
    <row r="183" customFormat="false" ht="15" hidden="false" customHeight="false" outlineLevel="0" collapsed="false">
      <c r="A183" s="40" t="s">
        <v>58</v>
      </c>
      <c r="B183" s="40"/>
      <c r="C183" s="40"/>
      <c r="D183" s="40"/>
      <c r="E183" s="12" t="n">
        <v>3</v>
      </c>
      <c r="F183" s="12"/>
      <c r="G183" s="12" t="n">
        <v>2</v>
      </c>
      <c r="H183" s="12"/>
      <c r="I183" s="12" t="n">
        <v>2</v>
      </c>
      <c r="J183" s="12"/>
      <c r="K183" s="12" t="n">
        <v>3</v>
      </c>
      <c r="L183" s="12"/>
      <c r="M183" s="12"/>
      <c r="N183" s="12"/>
      <c r="O183" s="12" t="n">
        <v>3</v>
      </c>
      <c r="P183" s="12"/>
      <c r="Q183" s="12" t="n">
        <v>2</v>
      </c>
      <c r="R183" s="12"/>
      <c r="S183" s="12" t="n">
        <v>2</v>
      </c>
      <c r="T183" s="12"/>
      <c r="U183" s="12"/>
      <c r="V183" s="12" t="n">
        <v>3</v>
      </c>
      <c r="W183" s="12"/>
      <c r="X183" s="12" t="n">
        <v>3</v>
      </c>
      <c r="Y183" s="12"/>
      <c r="Z183" s="12" t="n">
        <v>2</v>
      </c>
      <c r="AA183" s="12"/>
      <c r="AB183" s="12" t="n">
        <v>2</v>
      </c>
      <c r="AC183" s="12"/>
      <c r="AD183" s="12" t="n">
        <v>3</v>
      </c>
      <c r="AE183" s="12"/>
      <c r="AF183" s="71" t="n">
        <v>2.76691959146523</v>
      </c>
      <c r="AH183" s="71" t="n">
        <v>2.2489317278748</v>
      </c>
      <c r="AJ183" s="71" t="n">
        <v>2.49858210831346</v>
      </c>
      <c r="AL183" s="71" t="n">
        <v>3.00524310250705</v>
      </c>
      <c r="AN183" s="71" t="n">
        <v>3</v>
      </c>
      <c r="AP183" s="71" t="n">
        <v>2</v>
      </c>
      <c r="AR183" s="71" t="n">
        <v>3</v>
      </c>
      <c r="AT183" s="71" t="n">
        <v>3</v>
      </c>
    </row>
    <row r="184" customFormat="false" ht="15" hidden="false" customHeight="false" outlineLevel="0" collapsed="false">
      <c r="A184" s="40" t="s">
        <v>59</v>
      </c>
      <c r="B184" s="40"/>
      <c r="C184" s="40"/>
      <c r="D184" s="40"/>
      <c r="E184" s="12" t="n">
        <v>19</v>
      </c>
      <c r="F184" s="12"/>
      <c r="G184" s="12" t="n">
        <v>31</v>
      </c>
      <c r="H184" s="12"/>
      <c r="I184" s="12" t="n">
        <v>23</v>
      </c>
      <c r="J184" s="12"/>
      <c r="K184" s="12" t="n">
        <v>15</v>
      </c>
      <c r="L184" s="12"/>
      <c r="M184" s="12"/>
      <c r="N184" s="12"/>
      <c r="O184" s="12" t="n">
        <v>21</v>
      </c>
      <c r="P184" s="12"/>
      <c r="Q184" s="12" t="n">
        <v>32</v>
      </c>
      <c r="R184" s="12"/>
      <c r="S184" s="12" t="n">
        <v>28</v>
      </c>
      <c r="T184" s="12"/>
      <c r="U184" s="12"/>
      <c r="V184" s="12" t="n">
        <v>17</v>
      </c>
      <c r="W184" s="12"/>
      <c r="X184" s="12" t="n">
        <v>21</v>
      </c>
      <c r="Y184" s="12"/>
      <c r="Z184" s="12" t="n">
        <v>30</v>
      </c>
      <c r="AA184" s="12"/>
      <c r="AB184" s="12" t="n">
        <v>25</v>
      </c>
      <c r="AC184" s="12"/>
      <c r="AD184" s="12" t="n">
        <v>17</v>
      </c>
      <c r="AE184" s="12"/>
      <c r="AF184" s="71" t="n">
        <v>21.6123545417074</v>
      </c>
      <c r="AH184" s="71" t="n">
        <v>32.8170098673957</v>
      </c>
      <c r="AJ184" s="71" t="n">
        <v>25.4284234582826</v>
      </c>
      <c r="AL184" s="71" t="n">
        <v>17.0298386779741</v>
      </c>
      <c r="AN184" s="71" t="n">
        <v>21</v>
      </c>
      <c r="AP184" s="71" t="n">
        <v>33</v>
      </c>
      <c r="AR184" s="71" t="n">
        <v>25</v>
      </c>
      <c r="AT184" s="71" t="n">
        <v>16</v>
      </c>
    </row>
    <row r="185" customFormat="false" ht="15" hidden="false" customHeight="false" outlineLevel="0" collapsed="false">
      <c r="A185" s="40" t="s">
        <v>60</v>
      </c>
      <c r="B185" s="40"/>
      <c r="C185" s="40"/>
      <c r="D185" s="40"/>
      <c r="E185" s="12" t="n">
        <v>1</v>
      </c>
      <c r="F185" s="12"/>
      <c r="G185" s="12" t="n">
        <v>1</v>
      </c>
      <c r="H185" s="12"/>
      <c r="I185" s="12" t="n">
        <v>1</v>
      </c>
      <c r="J185" s="12"/>
      <c r="K185" s="12" t="n">
        <v>1</v>
      </c>
      <c r="L185" s="12"/>
      <c r="M185" s="12"/>
      <c r="N185" s="12"/>
      <c r="O185" s="12" t="n">
        <v>1</v>
      </c>
      <c r="P185" s="12"/>
      <c r="Q185" s="12" t="n">
        <v>1</v>
      </c>
      <c r="R185" s="12"/>
      <c r="S185" s="12" t="n">
        <v>1</v>
      </c>
      <c r="T185" s="12"/>
      <c r="U185" s="12"/>
      <c r="V185" s="12" t="n">
        <v>1</v>
      </c>
      <c r="W185" s="12"/>
      <c r="X185" s="12" t="n">
        <v>1</v>
      </c>
      <c r="Y185" s="12"/>
      <c r="Z185" s="12" t="n">
        <v>1</v>
      </c>
      <c r="AA185" s="12"/>
      <c r="AB185" s="12" t="n">
        <v>1</v>
      </c>
      <c r="AC185" s="12"/>
      <c r="AD185" s="12" t="n">
        <v>1</v>
      </c>
      <c r="AE185" s="12"/>
      <c r="AF185" s="71" t="n">
        <v>0.973490507573294</v>
      </c>
      <c r="AH185" s="71" t="n">
        <v>1.17446543940375</v>
      </c>
      <c r="AJ185" s="71" t="n">
        <v>0.912160403812971</v>
      </c>
      <c r="AL185" s="71" t="n">
        <v>0.928673586628886</v>
      </c>
      <c r="AN185" s="71" t="n">
        <v>1</v>
      </c>
      <c r="AP185" s="71" t="n">
        <v>1</v>
      </c>
      <c r="AR185" s="71" t="n">
        <v>1</v>
      </c>
      <c r="AT185" s="71" t="n">
        <v>1</v>
      </c>
    </row>
    <row r="186" customFormat="false" ht="15" hidden="false" customHeight="false" outlineLevel="0" collapsed="false">
      <c r="A186" s="40" t="s">
        <v>61</v>
      </c>
      <c r="B186" s="40"/>
      <c r="C186" s="40"/>
      <c r="D186" s="40"/>
      <c r="E186" s="12" t="n">
        <v>8</v>
      </c>
      <c r="F186" s="12"/>
      <c r="G186" s="12" t="n">
        <v>3</v>
      </c>
      <c r="H186" s="12"/>
      <c r="I186" s="12" t="n">
        <v>5</v>
      </c>
      <c r="J186" s="12"/>
      <c r="K186" s="12" t="n">
        <v>9</v>
      </c>
      <c r="L186" s="12"/>
      <c r="M186" s="12"/>
      <c r="N186" s="12"/>
      <c r="O186" s="12" t="n">
        <v>8</v>
      </c>
      <c r="P186" s="12"/>
      <c r="Q186" s="12" t="n">
        <v>2</v>
      </c>
      <c r="R186" s="12"/>
      <c r="S186" s="12" t="n">
        <v>5</v>
      </c>
      <c r="T186" s="12"/>
      <c r="U186" s="12"/>
      <c r="V186" s="12" t="n">
        <v>10</v>
      </c>
      <c r="W186" s="12"/>
      <c r="X186" s="12" t="n">
        <v>6</v>
      </c>
      <c r="Y186" s="12"/>
      <c r="Z186" s="12" t="n">
        <v>2</v>
      </c>
      <c r="AA186" s="12"/>
      <c r="AB186" s="12" t="n">
        <v>5</v>
      </c>
      <c r="AC186" s="12"/>
      <c r="AD186" s="12" t="n">
        <v>7</v>
      </c>
      <c r="AE186" s="12"/>
      <c r="AF186" s="71" t="n">
        <v>6.68152729676018</v>
      </c>
      <c r="AH186" s="71" t="n">
        <v>2.30712289348711</v>
      </c>
      <c r="AJ186" s="71" t="n">
        <v>4.87256254107161</v>
      </c>
      <c r="AL186" s="71" t="n">
        <v>8.56250204920518</v>
      </c>
      <c r="AN186" s="71" t="n">
        <v>6</v>
      </c>
      <c r="AP186" s="71" t="n">
        <v>2</v>
      </c>
      <c r="AR186" s="71" t="n">
        <v>5</v>
      </c>
      <c r="AT186" s="71" t="n">
        <v>7</v>
      </c>
    </row>
    <row r="187" customFormat="false" ht="15" hidden="false" customHeight="false" outlineLevel="0" collapsed="false">
      <c r="A187" s="40" t="s">
        <v>62</v>
      </c>
      <c r="B187" s="40"/>
      <c r="C187" s="40"/>
      <c r="D187" s="40"/>
      <c r="E187" s="12" t="n">
        <v>5</v>
      </c>
      <c r="F187" s="12"/>
      <c r="G187" s="12" t="n">
        <v>7</v>
      </c>
      <c r="H187" s="12"/>
      <c r="I187" s="12" t="n">
        <v>5</v>
      </c>
      <c r="J187" s="12"/>
      <c r="K187" s="12" t="n">
        <v>4</v>
      </c>
      <c r="L187" s="12"/>
      <c r="M187" s="12"/>
      <c r="N187" s="12"/>
      <c r="O187" s="12" t="n">
        <v>5</v>
      </c>
      <c r="P187" s="12"/>
      <c r="Q187" s="12" t="n">
        <v>6</v>
      </c>
      <c r="R187" s="12"/>
      <c r="S187" s="12" t="n">
        <v>5</v>
      </c>
      <c r="T187" s="12"/>
      <c r="U187" s="12"/>
      <c r="V187" s="12" t="n">
        <v>5</v>
      </c>
      <c r="W187" s="12"/>
      <c r="X187" s="12" t="n">
        <v>5</v>
      </c>
      <c r="Y187" s="12"/>
      <c r="Z187" s="12" t="n">
        <v>7</v>
      </c>
      <c r="AA187" s="12"/>
      <c r="AB187" s="12" t="n">
        <v>5</v>
      </c>
      <c r="AC187" s="12"/>
      <c r="AD187" s="12" t="n">
        <v>5</v>
      </c>
      <c r="AE187" s="12"/>
      <c r="AF187" s="71" t="n">
        <v>5.64952664943938</v>
      </c>
      <c r="AH187" s="71" t="n">
        <v>6.62029942886091</v>
      </c>
      <c r="AJ187" s="71" t="n">
        <v>5.59330293020277</v>
      </c>
      <c r="AL187" s="71" t="n">
        <v>5.36391641477473</v>
      </c>
      <c r="AN187" s="71" t="n">
        <v>6</v>
      </c>
      <c r="AP187" s="71" t="n">
        <v>6</v>
      </c>
      <c r="AR187" s="71" t="n">
        <v>5</v>
      </c>
      <c r="AT187" s="71" t="n">
        <v>5</v>
      </c>
    </row>
    <row r="188" customFormat="false" ht="15" hidden="false" customHeight="false" outlineLevel="0" collapsed="false">
      <c r="A188" s="40" t="s">
        <v>63</v>
      </c>
      <c r="B188" s="40"/>
      <c r="C188" s="40"/>
      <c r="D188" s="40"/>
      <c r="E188" s="12" t="n">
        <v>2</v>
      </c>
      <c r="F188" s="12"/>
      <c r="G188" s="12" t="n">
        <v>3</v>
      </c>
      <c r="H188" s="12"/>
      <c r="I188" s="12" t="n">
        <v>3</v>
      </c>
      <c r="J188" s="12"/>
      <c r="K188" s="12" t="n">
        <v>1</v>
      </c>
      <c r="L188" s="12"/>
      <c r="M188" s="12"/>
      <c r="N188" s="12"/>
      <c r="O188" s="12" t="n">
        <v>2</v>
      </c>
      <c r="P188" s="12"/>
      <c r="Q188" s="12" t="n">
        <v>2</v>
      </c>
      <c r="R188" s="12"/>
      <c r="S188" s="12" t="n">
        <v>2</v>
      </c>
      <c r="T188" s="12"/>
      <c r="U188" s="12"/>
      <c r="V188" s="12" t="n">
        <v>2</v>
      </c>
      <c r="W188" s="12"/>
      <c r="X188" s="12" t="n">
        <v>2</v>
      </c>
      <c r="Y188" s="12"/>
      <c r="Z188" s="12" t="n">
        <v>2</v>
      </c>
      <c r="AA188" s="12"/>
      <c r="AB188" s="12" t="n">
        <v>2</v>
      </c>
      <c r="AC188" s="12"/>
      <c r="AD188" s="12" t="n">
        <v>1</v>
      </c>
      <c r="AE188" s="12"/>
      <c r="AF188" s="71" t="n">
        <v>1.67185591097358</v>
      </c>
      <c r="AH188" s="71" t="n">
        <v>2.02399126223063</v>
      </c>
      <c r="AJ188" s="71" t="n">
        <v>1.90603600308726</v>
      </c>
      <c r="AL188" s="71" t="n">
        <v>1.4949322778784</v>
      </c>
      <c r="AN188" s="71" t="n">
        <v>1</v>
      </c>
      <c r="AP188" s="71" t="n">
        <v>2</v>
      </c>
      <c r="AR188" s="71" t="n">
        <v>2</v>
      </c>
      <c r="AT188" s="71" t="n">
        <v>1</v>
      </c>
    </row>
    <row r="189" customFormat="false" ht="15" hidden="false" customHeight="false" outlineLevel="0" collapsed="false">
      <c r="A189" s="40" t="s">
        <v>64</v>
      </c>
      <c r="B189" s="40"/>
      <c r="C189" s="40"/>
      <c r="D189" s="40"/>
      <c r="E189" s="12" t="n">
        <v>1</v>
      </c>
      <c r="F189" s="12"/>
      <c r="G189" s="12" t="n">
        <v>2</v>
      </c>
      <c r="H189" s="12"/>
      <c r="I189" s="12" t="n">
        <v>2</v>
      </c>
      <c r="J189" s="12"/>
      <c r="K189" s="12" t="n">
        <v>1</v>
      </c>
      <c r="L189" s="12"/>
      <c r="M189" s="12"/>
      <c r="N189" s="12"/>
      <c r="O189" s="12" t="n">
        <v>1</v>
      </c>
      <c r="P189" s="12"/>
      <c r="Q189" s="12" t="n">
        <v>2</v>
      </c>
      <c r="R189" s="12"/>
      <c r="S189" s="12" t="n">
        <v>2</v>
      </c>
      <c r="T189" s="12"/>
      <c r="U189" s="12"/>
      <c r="V189" s="12" t="n">
        <v>1</v>
      </c>
      <c r="W189" s="12"/>
      <c r="X189" s="12" t="n">
        <v>1</v>
      </c>
      <c r="Y189" s="12"/>
      <c r="Z189" s="12" t="n">
        <v>2</v>
      </c>
      <c r="AA189" s="12"/>
      <c r="AB189" s="12" t="n">
        <v>1</v>
      </c>
      <c r="AC189" s="12"/>
      <c r="AD189" s="12" t="n">
        <v>1</v>
      </c>
      <c r="AE189" s="12"/>
      <c r="AF189" s="71" t="n">
        <v>1.37759890997862</v>
      </c>
      <c r="AH189" s="71" t="n">
        <v>1.7481134962024</v>
      </c>
      <c r="AJ189" s="71" t="n">
        <v>1.74658628773496</v>
      </c>
      <c r="AL189" s="71" t="n">
        <v>1.15613435170256</v>
      </c>
      <c r="AN189" s="71" t="n">
        <v>1</v>
      </c>
      <c r="AP189" s="71" t="n">
        <v>2</v>
      </c>
      <c r="AR189" s="71" t="n">
        <v>2</v>
      </c>
      <c r="AT189" s="71" t="n">
        <v>1</v>
      </c>
    </row>
    <row r="190" customFormat="false" ht="15" hidden="false" customHeight="false" outlineLevel="0" collapsed="false">
      <c r="A190" s="40" t="s">
        <v>65</v>
      </c>
      <c r="B190" s="40"/>
      <c r="C190" s="40"/>
      <c r="D190" s="40"/>
      <c r="E190" s="12" t="n">
        <v>2</v>
      </c>
      <c r="F190" s="12"/>
      <c r="G190" s="12" t="n">
        <v>5</v>
      </c>
      <c r="H190" s="12"/>
      <c r="I190" s="12" t="n">
        <v>3</v>
      </c>
      <c r="J190" s="12"/>
      <c r="K190" s="12" t="n">
        <v>1</v>
      </c>
      <c r="L190" s="12"/>
      <c r="M190" s="12"/>
      <c r="N190" s="12"/>
      <c r="O190" s="12" t="n">
        <v>3</v>
      </c>
      <c r="P190" s="12"/>
      <c r="Q190" s="12" t="n">
        <v>4</v>
      </c>
      <c r="R190" s="12"/>
      <c r="S190" s="12" t="n">
        <v>3</v>
      </c>
      <c r="T190" s="12"/>
      <c r="U190" s="12"/>
      <c r="V190" s="12" t="n">
        <v>2</v>
      </c>
      <c r="W190" s="12"/>
      <c r="X190" s="12" t="n">
        <v>3</v>
      </c>
      <c r="Y190" s="12"/>
      <c r="Z190" s="12" t="n">
        <v>5</v>
      </c>
      <c r="AA190" s="12"/>
      <c r="AB190" s="12" t="n">
        <v>4</v>
      </c>
      <c r="AC190" s="12"/>
      <c r="AD190" s="12" t="n">
        <v>3</v>
      </c>
      <c r="AE190" s="12"/>
      <c r="AF190" s="71" t="n">
        <v>3.81434737772882</v>
      </c>
      <c r="AH190" s="71" t="n">
        <v>4.31604366098966</v>
      </c>
      <c r="AJ190" s="71" t="n">
        <v>5.10368157887187</v>
      </c>
      <c r="AL190" s="71" t="n">
        <v>3.2870227429925</v>
      </c>
      <c r="AN190" s="71" t="n">
        <v>4</v>
      </c>
      <c r="AP190" s="71" t="n">
        <v>5</v>
      </c>
      <c r="AR190" s="71" t="n">
        <v>5</v>
      </c>
      <c r="AT190" s="71" t="n">
        <v>3</v>
      </c>
    </row>
    <row r="191" customFormat="false" ht="15" hidden="false" customHeight="false" outlineLevel="0" collapsed="false">
      <c r="A191" s="40" t="s">
        <v>66</v>
      </c>
      <c r="B191" s="40"/>
      <c r="C191" s="40"/>
      <c r="D191" s="40"/>
      <c r="E191" s="12" t="n">
        <v>8</v>
      </c>
      <c r="F191" s="12"/>
      <c r="G191" s="12" t="n">
        <v>6</v>
      </c>
      <c r="H191" s="12"/>
      <c r="I191" s="12" t="n">
        <v>9</v>
      </c>
      <c r="J191" s="12"/>
      <c r="K191" s="12" t="n">
        <v>9</v>
      </c>
      <c r="L191" s="12"/>
      <c r="M191" s="12"/>
      <c r="N191" s="12"/>
      <c r="O191" s="12" t="n">
        <v>9</v>
      </c>
      <c r="P191" s="12"/>
      <c r="Q191" s="12" t="n">
        <v>6</v>
      </c>
      <c r="R191" s="12"/>
      <c r="S191" s="12" t="n">
        <v>9</v>
      </c>
      <c r="T191" s="12"/>
      <c r="U191" s="12"/>
      <c r="V191" s="12" t="n">
        <v>9</v>
      </c>
      <c r="W191" s="12"/>
      <c r="X191" s="12" t="n">
        <v>9</v>
      </c>
      <c r="Y191" s="12"/>
      <c r="Z191" s="12" t="n">
        <v>8</v>
      </c>
      <c r="AA191" s="12"/>
      <c r="AB191" s="12" t="n">
        <v>8</v>
      </c>
      <c r="AC191" s="12"/>
      <c r="AD191" s="12" t="n">
        <v>9</v>
      </c>
      <c r="AE191" s="12"/>
      <c r="AF191" s="71" t="n">
        <v>2.37004827751828</v>
      </c>
      <c r="AH191" s="71" t="n">
        <v>2.19712566442575</v>
      </c>
      <c r="AJ191" s="71" t="n">
        <v>2.27767813954613</v>
      </c>
      <c r="AL191" s="71" t="n">
        <v>2.45041253245003</v>
      </c>
      <c r="AN191" s="71" t="n">
        <v>9</v>
      </c>
      <c r="AP191" s="71" t="n">
        <v>7</v>
      </c>
      <c r="AR191" s="71" t="n">
        <v>9</v>
      </c>
      <c r="AT191" s="71" t="n">
        <v>9</v>
      </c>
    </row>
    <row r="192" customFormat="false" ht="15.75" hidden="false" customHeight="false" outlineLevel="0" collapsed="false">
      <c r="A192" s="47" t="s">
        <v>67</v>
      </c>
      <c r="B192" s="47"/>
      <c r="C192" s="47"/>
      <c r="D192" s="47"/>
      <c r="E192" s="7" t="n">
        <v>100</v>
      </c>
      <c r="F192" s="7"/>
      <c r="G192" s="7" t="n">
        <v>100</v>
      </c>
      <c r="H192" s="7"/>
      <c r="I192" s="7" t="n">
        <v>100</v>
      </c>
      <c r="J192" s="7"/>
      <c r="K192" s="7" t="n">
        <v>100</v>
      </c>
      <c r="L192" s="7"/>
      <c r="M192" s="7"/>
      <c r="N192" s="7"/>
      <c r="O192" s="7" t="n">
        <v>100</v>
      </c>
      <c r="P192" s="7"/>
      <c r="Q192" s="7" t="n">
        <v>100</v>
      </c>
      <c r="R192" s="7"/>
      <c r="S192" s="7" t="n">
        <v>100</v>
      </c>
      <c r="T192" s="7"/>
      <c r="U192" s="7"/>
      <c r="V192" s="7" t="n">
        <v>100</v>
      </c>
      <c r="W192" s="7"/>
      <c r="X192" s="7" t="n">
        <v>100</v>
      </c>
      <c r="Y192" s="7"/>
      <c r="Z192" s="7" t="n">
        <v>100</v>
      </c>
      <c r="AA192" s="7"/>
      <c r="AB192" s="7" t="n">
        <v>100</v>
      </c>
      <c r="AC192" s="7"/>
      <c r="AD192" s="7" t="n">
        <v>100</v>
      </c>
      <c r="AE192" s="7"/>
      <c r="AF192" s="80" t="n">
        <v>100</v>
      </c>
      <c r="AG192" s="2"/>
      <c r="AH192" s="80" t="n">
        <v>100</v>
      </c>
      <c r="AI192" s="2"/>
      <c r="AJ192" s="80" t="n">
        <v>100</v>
      </c>
      <c r="AK192" s="2"/>
      <c r="AL192" s="80" t="n">
        <v>100</v>
      </c>
      <c r="AM192" s="2"/>
      <c r="AN192" s="80" t="n">
        <v>100</v>
      </c>
      <c r="AO192" s="2"/>
      <c r="AP192" s="80" t="n">
        <v>100</v>
      </c>
      <c r="AQ192" s="2"/>
      <c r="AR192" s="80" t="n">
        <v>100</v>
      </c>
      <c r="AS192" s="2"/>
      <c r="AT192" s="80" t="n">
        <v>100</v>
      </c>
      <c r="AU192" s="2"/>
    </row>
    <row r="193" customFormat="false" ht="15" hidden="false" customHeight="false" outlineLevel="0" collapsed="false">
      <c r="E193" s="108" t="s">
        <v>69</v>
      </c>
      <c r="F193" s="108"/>
      <c r="G193" s="108"/>
      <c r="H193" s="108"/>
      <c r="I193" s="108"/>
      <c r="J193" s="108"/>
      <c r="K193" s="108"/>
      <c r="L193" s="108"/>
      <c r="M193" s="108"/>
      <c r="N193" s="108"/>
      <c r="O193" s="108" t="s">
        <v>70</v>
      </c>
      <c r="P193" s="108"/>
      <c r="Q193" s="108"/>
      <c r="R193" s="108"/>
      <c r="S193" s="108"/>
      <c r="T193" s="108"/>
      <c r="U193" s="108"/>
      <c r="V193" s="108"/>
      <c r="W193" s="108"/>
      <c r="X193" s="108" t="s">
        <v>71</v>
      </c>
      <c r="Y193" s="108"/>
      <c r="Z193" s="108"/>
      <c r="AA193" s="108"/>
      <c r="AB193" s="108"/>
      <c r="AC193" s="108"/>
      <c r="AD193" s="108"/>
      <c r="AE193" s="108"/>
      <c r="AF193" s="108" t="s">
        <v>72</v>
      </c>
      <c r="AG193" s="108"/>
      <c r="AH193" s="108"/>
      <c r="AI193" s="108"/>
      <c r="AJ193" s="108"/>
      <c r="AK193" s="108"/>
      <c r="AL193" s="108"/>
      <c r="AM193" s="108"/>
      <c r="AN193" s="108" t="s">
        <v>73</v>
      </c>
      <c r="AO193" s="108"/>
      <c r="AP193" s="108"/>
      <c r="AQ193" s="108"/>
      <c r="AR193" s="108"/>
      <c r="AS193" s="108"/>
      <c r="AT193" s="108"/>
      <c r="AU193" s="108"/>
    </row>
    <row r="196" customFormat="false" ht="15" hidden="false" customHeight="false" outlineLevel="0" collapsed="false">
      <c r="A196" s="35" t="s">
        <v>74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03" t="s">
        <v>75</v>
      </c>
      <c r="B198" s="103"/>
      <c r="C198" s="103"/>
      <c r="D198" s="103"/>
      <c r="E198" s="84" t="n">
        <v>2009</v>
      </c>
      <c r="F198" s="84"/>
      <c r="G198" s="84"/>
      <c r="H198" s="84"/>
      <c r="I198" s="84"/>
      <c r="J198" s="84"/>
      <c r="K198" s="84"/>
      <c r="L198" s="84"/>
      <c r="M198" s="84"/>
      <c r="N198" s="84"/>
      <c r="O198" s="84" t="s">
        <v>76</v>
      </c>
      <c r="P198" s="84"/>
      <c r="Q198" s="84"/>
      <c r="R198" s="84"/>
      <c r="S198" s="84"/>
      <c r="T198" s="84"/>
      <c r="U198" s="84"/>
      <c r="V198" s="84"/>
      <c r="W198" s="84"/>
      <c r="X198" s="84" t="n">
        <v>2011</v>
      </c>
      <c r="Y198" s="84"/>
      <c r="Z198" s="84"/>
      <c r="AA198" s="84"/>
      <c r="AB198" s="84"/>
      <c r="AC198" s="84"/>
      <c r="AD198" s="84"/>
      <c r="AE198" s="84"/>
      <c r="AF198" s="84" t="n">
        <v>2012</v>
      </c>
      <c r="AG198" s="84"/>
      <c r="AH198" s="84"/>
      <c r="AI198" s="84"/>
      <c r="AJ198" s="84"/>
      <c r="AK198" s="84"/>
      <c r="AL198" s="84"/>
      <c r="AM198" s="84"/>
      <c r="AN198" s="84" t="n">
        <v>2013</v>
      </c>
      <c r="AO198" s="84"/>
      <c r="AP198" s="84"/>
      <c r="AQ198" s="84"/>
      <c r="AR198" s="84"/>
      <c r="AS198" s="84"/>
      <c r="AT198" s="84"/>
      <c r="AU198" s="84"/>
    </row>
    <row r="199" customFormat="false" ht="15.75" hidden="false" customHeight="false" outlineLevel="0" collapsed="false">
      <c r="A199" s="103"/>
      <c r="B199" s="103"/>
      <c r="C199" s="103"/>
      <c r="D199" s="103"/>
      <c r="E199" s="37" t="s">
        <v>9</v>
      </c>
      <c r="F199" s="37"/>
      <c r="G199" s="37" t="s">
        <v>21</v>
      </c>
      <c r="H199" s="37"/>
      <c r="I199" s="37" t="s">
        <v>22</v>
      </c>
      <c r="J199" s="37"/>
      <c r="K199" s="37" t="s">
        <v>23</v>
      </c>
      <c r="L199" s="37"/>
      <c r="M199" s="37"/>
      <c r="N199" s="37"/>
      <c r="O199" s="37" t="s">
        <v>9</v>
      </c>
      <c r="P199" s="37"/>
      <c r="Q199" s="37" t="s">
        <v>21</v>
      </c>
      <c r="R199" s="37"/>
      <c r="S199" s="37" t="s">
        <v>22</v>
      </c>
      <c r="T199" s="37"/>
      <c r="U199" s="37"/>
      <c r="V199" s="37" t="s">
        <v>23</v>
      </c>
      <c r="W199" s="37"/>
      <c r="X199" s="37" t="s">
        <v>9</v>
      </c>
      <c r="Y199" s="37"/>
      <c r="Z199" s="37" t="s">
        <v>21</v>
      </c>
      <c r="AA199" s="37"/>
      <c r="AB199" s="37" t="s">
        <v>22</v>
      </c>
      <c r="AC199" s="37"/>
      <c r="AD199" s="37" t="s">
        <v>23</v>
      </c>
      <c r="AE199" s="37"/>
      <c r="AF199" s="37" t="s">
        <v>9</v>
      </c>
      <c r="AG199" s="37"/>
      <c r="AH199" s="37" t="s">
        <v>21</v>
      </c>
      <c r="AI199" s="37"/>
      <c r="AJ199" s="37" t="s">
        <v>22</v>
      </c>
      <c r="AK199" s="37"/>
      <c r="AL199" s="37" t="s">
        <v>23</v>
      </c>
      <c r="AM199" s="37"/>
      <c r="AN199" s="37" t="s">
        <v>9</v>
      </c>
      <c r="AO199" s="37"/>
      <c r="AP199" s="37" t="s">
        <v>21</v>
      </c>
      <c r="AQ199" s="37"/>
      <c r="AR199" s="37" t="s">
        <v>22</v>
      </c>
      <c r="AS199" s="37"/>
      <c r="AT199" s="37" t="s">
        <v>23</v>
      </c>
      <c r="AU199" s="37"/>
    </row>
    <row r="200" customFormat="false" ht="27.6" hidden="false" customHeight="true" outlineLevel="0" collapsed="false">
      <c r="A200" s="103"/>
      <c r="B200" s="103"/>
      <c r="C200" s="103"/>
      <c r="D200" s="103"/>
      <c r="E200" s="64" t="s">
        <v>55</v>
      </c>
      <c r="F200" s="64" t="s">
        <v>48</v>
      </c>
      <c r="G200" s="64" t="s">
        <v>55</v>
      </c>
      <c r="H200" s="64" t="s">
        <v>48</v>
      </c>
      <c r="I200" s="64" t="s">
        <v>55</v>
      </c>
      <c r="J200" s="64" t="s">
        <v>48</v>
      </c>
      <c r="K200" s="64" t="s">
        <v>55</v>
      </c>
      <c r="L200" s="64"/>
      <c r="M200" s="64"/>
      <c r="N200" s="64" t="s">
        <v>48</v>
      </c>
      <c r="O200" s="64" t="s">
        <v>55</v>
      </c>
      <c r="P200" s="64" t="s">
        <v>48</v>
      </c>
      <c r="Q200" s="64" t="s">
        <v>55</v>
      </c>
      <c r="R200" s="64" t="s">
        <v>48</v>
      </c>
      <c r="S200" s="64" t="s">
        <v>55</v>
      </c>
      <c r="T200" s="64"/>
      <c r="U200" s="64" t="s">
        <v>48</v>
      </c>
      <c r="V200" s="64" t="s">
        <v>55</v>
      </c>
      <c r="W200" s="64" t="s">
        <v>48</v>
      </c>
      <c r="X200" s="64" t="s">
        <v>55</v>
      </c>
      <c r="Y200" s="64" t="s">
        <v>48</v>
      </c>
      <c r="Z200" s="64" t="s">
        <v>55</v>
      </c>
      <c r="AA200" s="64" t="s">
        <v>48</v>
      </c>
      <c r="AB200" s="64" t="s">
        <v>55</v>
      </c>
      <c r="AC200" s="64" t="s">
        <v>48</v>
      </c>
      <c r="AD200" s="64" t="s">
        <v>55</v>
      </c>
      <c r="AE200" s="64" t="s">
        <v>48</v>
      </c>
      <c r="AF200" s="64" t="s">
        <v>55</v>
      </c>
      <c r="AG200" s="64" t="s">
        <v>48</v>
      </c>
      <c r="AH200" s="64" t="s">
        <v>55</v>
      </c>
      <c r="AI200" s="64" t="s">
        <v>48</v>
      </c>
      <c r="AJ200" s="64" t="s">
        <v>55</v>
      </c>
      <c r="AK200" s="64" t="s">
        <v>48</v>
      </c>
      <c r="AL200" s="64" t="s">
        <v>55</v>
      </c>
      <c r="AM200" s="64" t="s">
        <v>48</v>
      </c>
      <c r="AN200" s="64" t="s">
        <v>55</v>
      </c>
      <c r="AO200" s="64" t="s">
        <v>48</v>
      </c>
      <c r="AP200" s="64" t="s">
        <v>55</v>
      </c>
      <c r="AQ200" s="64" t="s">
        <v>48</v>
      </c>
      <c r="AR200" s="64" t="s">
        <v>55</v>
      </c>
      <c r="AS200" s="64" t="s">
        <v>48</v>
      </c>
      <c r="AT200" s="64" t="s">
        <v>55</v>
      </c>
      <c r="AU200" s="64" t="s">
        <v>48</v>
      </c>
    </row>
    <row r="201" customFormat="false" ht="15" hidden="false" customHeight="false" outlineLevel="0" collapsed="false">
      <c r="A201" s="37" t="n">
        <v>1</v>
      </c>
      <c r="B201" s="37"/>
      <c r="C201" s="37"/>
      <c r="D201" s="37"/>
      <c r="E201" s="111" t="n">
        <v>97</v>
      </c>
      <c r="F201" s="71" t="n">
        <v>23.6585365853659</v>
      </c>
      <c r="G201" s="111" t="n">
        <v>218</v>
      </c>
      <c r="H201" s="71" t="n">
        <v>53.1707317073171</v>
      </c>
      <c r="I201" s="111" t="n">
        <v>127</v>
      </c>
      <c r="J201" s="71" t="n">
        <v>30.9756097560976</v>
      </c>
      <c r="K201" s="111" t="n">
        <v>93</v>
      </c>
      <c r="L201" s="111"/>
      <c r="M201" s="111"/>
      <c r="N201" s="71" t="n">
        <v>22.6829268292683</v>
      </c>
      <c r="O201" s="112" t="n">
        <v>124.889920812178</v>
      </c>
      <c r="P201" s="113" t="n">
        <v>30.8827697359491</v>
      </c>
      <c r="Q201" s="114" t="n">
        <v>139.443161341012</v>
      </c>
      <c r="R201" s="113" t="n">
        <v>34.4814939023275</v>
      </c>
      <c r="S201" s="114" t="n">
        <v>129.59362804527</v>
      </c>
      <c r="T201" s="114"/>
      <c r="U201" s="113" t="n">
        <v>32.0459020883457</v>
      </c>
      <c r="V201" s="114" t="n">
        <v>124.641154989994</v>
      </c>
      <c r="W201" s="113" t="n">
        <v>30.8212549431242</v>
      </c>
      <c r="X201" s="115" t="n">
        <v>131.964</v>
      </c>
      <c r="Y201" s="71" t="n">
        <v>32.8595617529881</v>
      </c>
      <c r="Z201" s="115" t="n">
        <v>261.137</v>
      </c>
      <c r="AA201" s="71" t="n">
        <v>65.0241533864542</v>
      </c>
      <c r="AB201" s="115" t="n">
        <v>141.626</v>
      </c>
      <c r="AC201" s="71" t="n">
        <v>35.265438247012</v>
      </c>
      <c r="AD201" s="115" t="n">
        <v>113.742</v>
      </c>
      <c r="AE201" s="115" t="n">
        <v>28.3222111553785</v>
      </c>
      <c r="AF201" s="115" t="n">
        <v>139.985169018791</v>
      </c>
      <c r="AG201" s="115" t="n">
        <v>34.7357739500723</v>
      </c>
      <c r="AH201" s="115" t="n">
        <v>252.518974660439</v>
      </c>
      <c r="AI201" s="115" t="n">
        <v>62.6597952011016</v>
      </c>
      <c r="AJ201" s="115" t="n">
        <v>168.868323702629</v>
      </c>
      <c r="AK201" s="115" t="n">
        <v>41.9028098517689</v>
      </c>
      <c r="AL201" s="115" t="n">
        <v>119.353058100107</v>
      </c>
      <c r="AM201" s="115" t="n">
        <v>29.6161434491581</v>
      </c>
      <c r="AN201" s="115" t="n">
        <v>172.12027764033</v>
      </c>
      <c r="AO201" s="115" t="n">
        <v>42.720346895093</v>
      </c>
      <c r="AP201" s="115" t="n">
        <v>274.775117885942</v>
      </c>
      <c r="AQ201" s="115" t="n">
        <v>68.1993342978263</v>
      </c>
      <c r="AR201" s="115" t="n">
        <v>203.253346805311</v>
      </c>
      <c r="AS201" s="115" t="n">
        <v>50.4475916617799</v>
      </c>
      <c r="AT201" s="115" t="n">
        <v>150.365272266901</v>
      </c>
      <c r="AU201" s="115" t="n">
        <v>37.3207426822787</v>
      </c>
    </row>
    <row r="202" customFormat="false" ht="15" hidden="false" customHeight="false" outlineLevel="0" collapsed="false">
      <c r="A202" s="116" t="n">
        <v>2</v>
      </c>
      <c r="B202" s="116"/>
      <c r="C202" s="116"/>
      <c r="D202" s="116"/>
      <c r="E202" s="111" t="n">
        <v>144</v>
      </c>
      <c r="F202" s="71" t="n">
        <v>35.1219512195122</v>
      </c>
      <c r="G202" s="111" t="n">
        <v>333</v>
      </c>
      <c r="H202" s="71" t="n">
        <v>81.219512195122</v>
      </c>
      <c r="I202" s="111" t="n">
        <v>198</v>
      </c>
      <c r="J202" s="71" t="n">
        <v>48.2926829268293</v>
      </c>
      <c r="K202" s="111" t="n">
        <v>135</v>
      </c>
      <c r="L202" s="111"/>
      <c r="M202" s="111"/>
      <c r="N202" s="71" t="n">
        <v>32.9268292682927</v>
      </c>
      <c r="O202" s="112" t="n">
        <v>176.529207076492</v>
      </c>
      <c r="P202" s="113" t="n">
        <v>43.6521283571939</v>
      </c>
      <c r="Q202" s="114" t="n">
        <v>166.028771431741</v>
      </c>
      <c r="R202" s="113" t="n">
        <v>41.0555814618548</v>
      </c>
      <c r="S202" s="114" t="n">
        <v>177.983100254442</v>
      </c>
      <c r="T202" s="114"/>
      <c r="U202" s="113" t="n">
        <v>44.0116469471915</v>
      </c>
      <c r="V202" s="114" t="n">
        <v>176.553820230978</v>
      </c>
      <c r="W202" s="113" t="n">
        <v>43.6582146960875</v>
      </c>
      <c r="X202" s="115" t="n">
        <v>187.955</v>
      </c>
      <c r="Y202" s="71" t="n">
        <v>46.8015438247012</v>
      </c>
      <c r="Z202" s="115" t="n">
        <v>378.75</v>
      </c>
      <c r="AA202" s="71" t="n">
        <v>94.3102589641434</v>
      </c>
      <c r="AB202" s="115" t="n">
        <v>213.829</v>
      </c>
      <c r="AC202" s="71" t="n">
        <v>53.2442729083665</v>
      </c>
      <c r="AD202" s="115" t="n">
        <v>159.15</v>
      </c>
      <c r="AE202" s="115" t="n">
        <v>39.628984063745</v>
      </c>
      <c r="AF202" s="115" t="n">
        <v>195.607163318235</v>
      </c>
      <c r="AG202" s="115" t="n">
        <v>48.5377576472047</v>
      </c>
      <c r="AH202" s="115" t="n">
        <v>358.907365682966</v>
      </c>
      <c r="AI202" s="115" t="n">
        <v>89.0588996731926</v>
      </c>
      <c r="AJ202" s="115" t="n">
        <v>249.268557111072</v>
      </c>
      <c r="AK202" s="115" t="n">
        <v>61.8532399779335</v>
      </c>
      <c r="AL202" s="115" t="n">
        <v>163.661220959631</v>
      </c>
      <c r="AM202" s="115" t="n">
        <v>40.6107248038787</v>
      </c>
      <c r="AN202" s="115" t="n">
        <v>237.386670983362</v>
      </c>
      <c r="AO202" s="115" t="n">
        <v>58.9195013609736</v>
      </c>
      <c r="AP202" s="115" t="n">
        <v>405.40848764187</v>
      </c>
      <c r="AQ202" s="115" t="n">
        <v>100.62260800245</v>
      </c>
      <c r="AR202" s="115" t="n">
        <v>307.58379743656</v>
      </c>
      <c r="AS202" s="115" t="n">
        <v>76.3424664771804</v>
      </c>
      <c r="AT202" s="115" t="n">
        <v>203.594738559497</v>
      </c>
      <c r="AU202" s="115" t="n">
        <v>50.5323252815828</v>
      </c>
    </row>
    <row r="203" customFormat="false" ht="15" hidden="false" customHeight="false" outlineLevel="0" collapsed="false">
      <c r="A203" s="116" t="n">
        <v>3</v>
      </c>
      <c r="B203" s="116"/>
      <c r="C203" s="116"/>
      <c r="D203" s="116"/>
      <c r="E203" s="111" t="n">
        <v>192</v>
      </c>
      <c r="F203" s="71" t="n">
        <v>46.8292682926829</v>
      </c>
      <c r="G203" s="111" t="n">
        <v>430</v>
      </c>
      <c r="H203" s="71" t="n">
        <v>104.878048780488</v>
      </c>
      <c r="I203" s="111" t="n">
        <v>281</v>
      </c>
      <c r="J203" s="71" t="n">
        <v>68.5365853658537</v>
      </c>
      <c r="K203" s="111" t="n">
        <v>174</v>
      </c>
      <c r="L203" s="111"/>
      <c r="M203" s="111"/>
      <c r="N203" s="71" t="n">
        <v>42.4390243902439</v>
      </c>
      <c r="O203" s="112" t="n">
        <v>229.845383881158</v>
      </c>
      <c r="P203" s="113" t="n">
        <v>56.8361483385653</v>
      </c>
      <c r="Q203" s="114" t="n">
        <v>241.882700977692</v>
      </c>
      <c r="R203" s="113" t="n">
        <v>59.8127351576885</v>
      </c>
      <c r="S203" s="114" t="n">
        <v>236.146147960242</v>
      </c>
      <c r="T203" s="114"/>
      <c r="U203" s="113" t="n">
        <v>58.3942007814643</v>
      </c>
      <c r="V203" s="114" t="n">
        <v>228.73119547672</v>
      </c>
      <c r="W203" s="113" t="n">
        <v>56.5606319180811</v>
      </c>
      <c r="X203" s="115" t="n">
        <v>237.099</v>
      </c>
      <c r="Y203" s="71" t="n">
        <v>59.0385956175299</v>
      </c>
      <c r="Z203" s="115" t="n">
        <v>496.243</v>
      </c>
      <c r="AA203" s="71" t="n">
        <v>123.566484063745</v>
      </c>
      <c r="AB203" s="115" t="n">
        <v>281.166</v>
      </c>
      <c r="AC203" s="71" t="n">
        <v>70.0114541832669</v>
      </c>
      <c r="AD203" s="115" t="n">
        <v>197.551</v>
      </c>
      <c r="AE203" s="115" t="n">
        <v>49.1909860557769</v>
      </c>
      <c r="AF203" s="115" t="n">
        <v>247.179117379659</v>
      </c>
      <c r="AG203" s="115" t="n">
        <v>61.3347685805605</v>
      </c>
      <c r="AH203" s="115" t="n">
        <v>454.324627834909</v>
      </c>
      <c r="AI203" s="115" t="n">
        <v>112.735639661268</v>
      </c>
      <c r="AJ203" s="115" t="n">
        <v>331.915530788616</v>
      </c>
      <c r="AK203" s="115" t="n">
        <v>82.3611738929569</v>
      </c>
      <c r="AL203" s="115" t="n">
        <v>203.866734899197</v>
      </c>
      <c r="AM203" s="115" t="n">
        <v>50.5872791313144</v>
      </c>
      <c r="AN203" s="115" t="n">
        <v>291.950036373954</v>
      </c>
      <c r="AO203" s="115" t="n">
        <v>72.4621584447639</v>
      </c>
      <c r="AP203" s="115" t="n">
        <v>498.402614637209</v>
      </c>
      <c r="AQ203" s="115" t="n">
        <v>123.703801101318</v>
      </c>
      <c r="AR203" s="115" t="n">
        <v>403.34376284414</v>
      </c>
      <c r="AS203" s="115" t="n">
        <v>100.110142180228</v>
      </c>
      <c r="AT203" s="115" t="n">
        <v>248.661256897404</v>
      </c>
      <c r="AU203" s="115" t="n">
        <v>61.7178597412271</v>
      </c>
    </row>
    <row r="204" customFormat="false" ht="15" hidden="false" customHeight="false" outlineLevel="0" collapsed="false">
      <c r="A204" s="116" t="n">
        <v>4</v>
      </c>
      <c r="B204" s="116"/>
      <c r="C204" s="116"/>
      <c r="D204" s="116"/>
      <c r="E204" s="111" t="n">
        <v>269</v>
      </c>
      <c r="F204" s="71" t="n">
        <v>65.609756097561</v>
      </c>
      <c r="G204" s="111" t="n">
        <v>576</v>
      </c>
      <c r="H204" s="71" t="n">
        <v>140.487804878049</v>
      </c>
      <c r="I204" s="111" t="n">
        <v>393</v>
      </c>
      <c r="J204" s="71" t="n">
        <v>95.8536585365854</v>
      </c>
      <c r="K204" s="111" t="n">
        <v>231</v>
      </c>
      <c r="L204" s="111"/>
      <c r="M204" s="111"/>
      <c r="N204" s="71" t="n">
        <v>56.3414634146342</v>
      </c>
      <c r="O204" s="112" t="n">
        <v>335.964976678656</v>
      </c>
      <c r="P204" s="113" t="n">
        <v>83.0773928483323</v>
      </c>
      <c r="Q204" s="114" t="n">
        <v>369.510524016718</v>
      </c>
      <c r="R204" s="113" t="n">
        <v>91.3725331396434</v>
      </c>
      <c r="S204" s="114" t="n">
        <v>342.837160972617</v>
      </c>
      <c r="T204" s="114"/>
      <c r="U204" s="113" t="n">
        <v>84.7767460367501</v>
      </c>
      <c r="V204" s="114" t="n">
        <v>325.768023588891</v>
      </c>
      <c r="W204" s="113" t="n">
        <v>80.5558910951758</v>
      </c>
      <c r="X204" s="115" t="n">
        <v>305.454</v>
      </c>
      <c r="Y204" s="71" t="n">
        <v>76.0592629482072</v>
      </c>
      <c r="Z204" s="115" t="n">
        <v>657.545</v>
      </c>
      <c r="AA204" s="71" t="n">
        <v>163.731324701195</v>
      </c>
      <c r="AB204" s="115" t="n">
        <v>384.276</v>
      </c>
      <c r="AC204" s="71" t="n">
        <v>95.6862549800797</v>
      </c>
      <c r="AD204" s="115" t="n">
        <v>248.271</v>
      </c>
      <c r="AE204" s="115" t="n">
        <v>61.82046812749</v>
      </c>
      <c r="AF204" s="115" t="n">
        <v>317.359397937785</v>
      </c>
      <c r="AG204" s="115" t="n">
        <v>78.7492302575148</v>
      </c>
      <c r="AH204" s="115" t="n">
        <v>583.091487062384</v>
      </c>
      <c r="AI204" s="115" t="n">
        <v>144.687713911262</v>
      </c>
      <c r="AJ204" s="115" t="n">
        <v>446.742235893674</v>
      </c>
      <c r="AK204" s="115" t="n">
        <v>110.854152827214</v>
      </c>
      <c r="AL204" s="115" t="n">
        <v>258.387149869262</v>
      </c>
      <c r="AM204" s="115" t="n">
        <v>64.1159180817027</v>
      </c>
      <c r="AN204" s="115" t="n">
        <v>367.402085740736</v>
      </c>
      <c r="AO204" s="115" t="n">
        <v>91.189398297527</v>
      </c>
      <c r="AP204" s="115" t="n">
        <v>642.054751284052</v>
      </c>
      <c r="AQ204" s="115" t="n">
        <v>159.358339857049</v>
      </c>
      <c r="AR204" s="115" t="n">
        <v>520.644700080263</v>
      </c>
      <c r="AS204" s="115" t="n">
        <v>129.224298853379</v>
      </c>
      <c r="AT204" s="115" t="n">
        <v>306.725021589226</v>
      </c>
      <c r="AU204" s="115" t="n">
        <v>76.1293178429451</v>
      </c>
    </row>
    <row r="205" customFormat="false" ht="15.75" hidden="false" customHeight="false" outlineLevel="0" collapsed="false">
      <c r="A205" s="76" t="n">
        <v>5</v>
      </c>
      <c r="B205" s="76"/>
      <c r="C205" s="76"/>
      <c r="D205" s="76"/>
      <c r="E205" s="117" t="n">
        <v>570</v>
      </c>
      <c r="F205" s="117" t="n">
        <v>139.024390243902</v>
      </c>
      <c r="G205" s="117" t="n">
        <v>1136</v>
      </c>
      <c r="H205" s="117" t="n">
        <v>277.073170731707</v>
      </c>
      <c r="I205" s="117" t="n">
        <v>758</v>
      </c>
      <c r="J205" s="117" t="n">
        <v>184.878048780488</v>
      </c>
      <c r="K205" s="117" t="n">
        <v>427</v>
      </c>
      <c r="L205" s="117"/>
      <c r="M205" s="117"/>
      <c r="N205" s="117" t="n">
        <v>104.146341463415</v>
      </c>
      <c r="O205" s="117" t="n">
        <v>716.13476964786</v>
      </c>
      <c r="P205" s="118" t="n">
        <v>177.085749171083</v>
      </c>
      <c r="Q205" s="117" t="n">
        <v>732.611069053687</v>
      </c>
      <c r="R205" s="118" t="n">
        <v>181.160007184393</v>
      </c>
      <c r="S205" s="117" t="n">
        <v>718.625756978826</v>
      </c>
      <c r="T205" s="117"/>
      <c r="U205" s="118" t="n">
        <v>177.701720321174</v>
      </c>
      <c r="V205" s="117" t="n">
        <v>687.891839246535</v>
      </c>
      <c r="W205" s="118" t="n">
        <v>170.101839576295</v>
      </c>
      <c r="X205" s="117" t="n">
        <v>504.349</v>
      </c>
      <c r="Y205" s="117" t="n">
        <v>125.584910358566</v>
      </c>
      <c r="Z205" s="117" t="n">
        <v>1061.808</v>
      </c>
      <c r="AA205" s="117" t="n">
        <v>264.394422310757</v>
      </c>
      <c r="AB205" s="117" t="n">
        <v>669.3</v>
      </c>
      <c r="AC205" s="117" t="n">
        <v>166.658366533865</v>
      </c>
      <c r="AD205" s="117" t="n">
        <v>409.832</v>
      </c>
      <c r="AE205" s="117" t="n">
        <v>102.049800796813</v>
      </c>
      <c r="AF205" s="117" t="n">
        <v>545.524350709738</v>
      </c>
      <c r="AG205" s="117" t="n">
        <v>135.36584384857</v>
      </c>
      <c r="AH205" s="117" t="n">
        <v>984.166368693738</v>
      </c>
      <c r="AI205" s="117" t="n">
        <v>244.210017045593</v>
      </c>
      <c r="AJ205" s="117" t="n">
        <v>818.22556929067</v>
      </c>
      <c r="AK205" s="117" t="n">
        <v>203.033640022499</v>
      </c>
      <c r="AL205" s="117" t="n">
        <v>438.164430032659</v>
      </c>
      <c r="AM205" s="117" t="n">
        <v>108.725665020511</v>
      </c>
      <c r="AN205" s="117" t="n">
        <v>610.798330277713</v>
      </c>
      <c r="AO205" s="117" t="n">
        <v>151.600479095982</v>
      </c>
      <c r="AP205" s="117" t="n">
        <v>1118.83144064502</v>
      </c>
      <c r="AQ205" s="117" t="n">
        <v>277.694574496157</v>
      </c>
      <c r="AR205" s="117" t="n">
        <v>888.657886847782</v>
      </c>
      <c r="AS205" s="117" t="n">
        <v>220.56537275944</v>
      </c>
      <c r="AT205" s="117" t="n">
        <v>504.997749552494</v>
      </c>
      <c r="AU205" s="117" t="n">
        <v>125.340717188507</v>
      </c>
    </row>
    <row r="206" customFormat="false" ht="15.75" hidden="false" customHeight="false" outlineLevel="0" collapsed="false">
      <c r="A206" s="84"/>
      <c r="B206" s="84"/>
      <c r="C206" s="84"/>
      <c r="D206" s="84"/>
      <c r="E206" s="84" t="s">
        <v>68</v>
      </c>
      <c r="F206" s="84"/>
      <c r="G206" s="84"/>
      <c r="H206" s="84"/>
      <c r="I206" s="84"/>
      <c r="J206" s="84"/>
      <c r="K206" s="84"/>
      <c r="L206" s="84"/>
      <c r="M206" s="84"/>
      <c r="N206" s="84"/>
      <c r="O206" s="84" t="s">
        <v>68</v>
      </c>
      <c r="P206" s="84"/>
      <c r="Q206" s="84"/>
      <c r="R206" s="84"/>
      <c r="S206" s="84"/>
      <c r="T206" s="84"/>
      <c r="U206" s="84"/>
      <c r="V206" s="84"/>
      <c r="W206" s="84"/>
      <c r="X206" s="84" t="s">
        <v>68</v>
      </c>
      <c r="Y206" s="84"/>
      <c r="Z206" s="84"/>
      <c r="AA206" s="84"/>
      <c r="AB206" s="84"/>
      <c r="AC206" s="84"/>
      <c r="AD206" s="84"/>
      <c r="AE206" s="84"/>
      <c r="AF206" s="84" t="s">
        <v>68</v>
      </c>
      <c r="AG206" s="84"/>
      <c r="AH206" s="84"/>
      <c r="AI206" s="84"/>
      <c r="AJ206" s="84"/>
      <c r="AK206" s="84"/>
      <c r="AL206" s="84"/>
      <c r="AM206" s="84"/>
      <c r="AN206" s="84" t="s">
        <v>68</v>
      </c>
      <c r="AO206" s="84"/>
      <c r="AP206" s="84"/>
      <c r="AQ206" s="84"/>
      <c r="AR206" s="84"/>
      <c r="AS206" s="84"/>
      <c r="AT206" s="84"/>
      <c r="AU206" s="84"/>
    </row>
    <row r="207" customFormat="false" ht="15" hidden="false" customHeight="false" outlineLevel="0" collapsed="false">
      <c r="A207" s="37" t="n">
        <v>1</v>
      </c>
      <c r="B207" s="37"/>
      <c r="C207" s="37"/>
      <c r="D207" s="37"/>
      <c r="E207" s="119" t="n">
        <v>8</v>
      </c>
      <c r="F207" s="119"/>
      <c r="G207" s="119" t="n">
        <v>8</v>
      </c>
      <c r="H207" s="119"/>
      <c r="I207" s="119" t="n">
        <v>7</v>
      </c>
      <c r="J207" s="119"/>
      <c r="K207" s="119" t="n">
        <v>9</v>
      </c>
      <c r="L207" s="119"/>
      <c r="M207" s="119"/>
      <c r="N207" s="119"/>
      <c r="O207" s="119" t="n">
        <v>8</v>
      </c>
      <c r="P207" s="119"/>
      <c r="Q207" s="119" t="n">
        <v>8</v>
      </c>
      <c r="R207" s="119"/>
      <c r="S207" s="119" t="n">
        <v>8</v>
      </c>
      <c r="T207" s="119"/>
      <c r="U207" s="119"/>
      <c r="V207" s="119" t="n">
        <v>8</v>
      </c>
      <c r="W207" s="119"/>
      <c r="X207" s="119" t="n">
        <v>10</v>
      </c>
      <c r="Y207" s="119"/>
      <c r="Z207" s="119" t="n">
        <v>9</v>
      </c>
      <c r="AA207" s="119"/>
      <c r="AB207" s="119" t="n">
        <v>8</v>
      </c>
      <c r="AC207" s="119"/>
      <c r="AD207" s="119" t="n">
        <v>10</v>
      </c>
      <c r="AE207" s="119"/>
      <c r="AF207" s="119" t="n">
        <v>10</v>
      </c>
      <c r="AG207" s="119"/>
      <c r="AH207" s="119" t="n">
        <v>9.59051000380267</v>
      </c>
      <c r="AI207" s="119"/>
      <c r="AJ207" s="119" t="n">
        <v>8.3804778878061</v>
      </c>
      <c r="AK207" s="119"/>
      <c r="AL207" s="119" t="n">
        <v>10.0853279451031</v>
      </c>
      <c r="AM207" s="119"/>
      <c r="AN207" s="119" t="n">
        <v>10</v>
      </c>
      <c r="AO207" s="119"/>
      <c r="AP207" s="119" t="n">
        <v>9</v>
      </c>
      <c r="AQ207" s="119"/>
      <c r="AR207" s="119" t="n">
        <v>9</v>
      </c>
      <c r="AS207" s="119"/>
      <c r="AT207" s="119" t="n">
        <v>11</v>
      </c>
      <c r="AU207" s="119"/>
    </row>
    <row r="208" customFormat="false" ht="15" hidden="false" customHeight="false" outlineLevel="0" collapsed="false">
      <c r="A208" s="116" t="n">
        <v>2</v>
      </c>
      <c r="B208" s="116"/>
      <c r="C208" s="116"/>
      <c r="D208" s="116"/>
      <c r="E208" s="119" t="n">
        <v>11</v>
      </c>
      <c r="F208" s="119"/>
      <c r="G208" s="119" t="n">
        <v>12</v>
      </c>
      <c r="H208" s="119"/>
      <c r="I208" s="119" t="n">
        <v>11</v>
      </c>
      <c r="J208" s="119"/>
      <c r="K208" s="119" t="n">
        <v>13</v>
      </c>
      <c r="L208" s="119"/>
      <c r="M208" s="119"/>
      <c r="N208" s="119"/>
      <c r="O208" s="119" t="n">
        <v>11</v>
      </c>
      <c r="P208" s="119"/>
      <c r="Q208" s="119" t="n">
        <v>10</v>
      </c>
      <c r="R208" s="119"/>
      <c r="S208" s="119" t="n">
        <v>11</v>
      </c>
      <c r="T208" s="119"/>
      <c r="U208" s="119"/>
      <c r="V208" s="119" t="n">
        <v>11</v>
      </c>
      <c r="W208" s="119"/>
      <c r="X208" s="119" t="n">
        <v>14</v>
      </c>
      <c r="Y208" s="119"/>
      <c r="Z208" s="119" t="n">
        <v>13</v>
      </c>
      <c r="AA208" s="119"/>
      <c r="AB208" s="119" t="n">
        <v>13</v>
      </c>
      <c r="AC208" s="119"/>
      <c r="AD208" s="119" t="n">
        <v>14</v>
      </c>
      <c r="AE208" s="119"/>
      <c r="AF208" s="119" t="n">
        <v>13</v>
      </c>
      <c r="AG208" s="119"/>
      <c r="AH208" s="119" t="n">
        <v>13.631073410026</v>
      </c>
      <c r="AI208" s="119"/>
      <c r="AJ208" s="119" t="n">
        <v>12.37052388033</v>
      </c>
      <c r="AK208" s="119"/>
      <c r="AL208" s="119" t="n">
        <v>13.8293656781667</v>
      </c>
      <c r="AM208" s="119"/>
      <c r="AN208" s="119" t="n">
        <v>14</v>
      </c>
      <c r="AO208" s="119"/>
      <c r="AP208" s="119" t="n">
        <v>14</v>
      </c>
      <c r="AQ208" s="119"/>
      <c r="AR208" s="119" t="n">
        <v>13</v>
      </c>
      <c r="AS208" s="119"/>
      <c r="AT208" s="119" t="n">
        <v>14</v>
      </c>
      <c r="AU208" s="119"/>
    </row>
    <row r="209" customFormat="false" ht="15" hidden="false" customHeight="false" outlineLevel="0" collapsed="false">
      <c r="A209" s="116" t="n">
        <v>3</v>
      </c>
      <c r="B209" s="116"/>
      <c r="C209" s="116"/>
      <c r="D209" s="116"/>
      <c r="E209" s="119" t="n">
        <v>15</v>
      </c>
      <c r="F209" s="119"/>
      <c r="G209" s="119" t="n">
        <v>16</v>
      </c>
      <c r="H209" s="119"/>
      <c r="I209" s="119" t="n">
        <v>16</v>
      </c>
      <c r="J209" s="119"/>
      <c r="K209" s="119" t="n">
        <v>16</v>
      </c>
      <c r="L209" s="119"/>
      <c r="M209" s="119"/>
      <c r="N209" s="119"/>
      <c r="O209" s="119" t="n">
        <v>15</v>
      </c>
      <c r="P209" s="119"/>
      <c r="Q209" s="119" t="n">
        <v>15</v>
      </c>
      <c r="R209" s="119"/>
      <c r="S209" s="119" t="n">
        <v>15</v>
      </c>
      <c r="T209" s="119"/>
      <c r="U209" s="119"/>
      <c r="V209" s="119" t="n">
        <v>15</v>
      </c>
      <c r="W209" s="119"/>
      <c r="X209" s="119" t="n">
        <v>17</v>
      </c>
      <c r="Y209" s="119"/>
      <c r="Z209" s="119" t="n">
        <v>17</v>
      </c>
      <c r="AA209" s="119"/>
      <c r="AB209" s="119" t="n">
        <v>17</v>
      </c>
      <c r="AC209" s="119"/>
      <c r="AD209" s="119" t="n">
        <v>18</v>
      </c>
      <c r="AE209" s="119"/>
      <c r="AF209" s="119" t="n">
        <v>17</v>
      </c>
      <c r="AG209" s="119"/>
      <c r="AH209" s="119" t="n">
        <v>17.2549603216302</v>
      </c>
      <c r="AI209" s="119"/>
      <c r="AJ209" s="119" t="n">
        <v>16.4720695119337</v>
      </c>
      <c r="AK209" s="119"/>
      <c r="AL209" s="119" t="n">
        <v>17.226729765326</v>
      </c>
      <c r="AM209" s="119"/>
      <c r="AN209" s="119" t="n">
        <v>17</v>
      </c>
      <c r="AO209" s="119"/>
      <c r="AP209" s="119" t="n">
        <v>17</v>
      </c>
      <c r="AQ209" s="119"/>
      <c r="AR209" s="119" t="n">
        <v>17</v>
      </c>
      <c r="AS209" s="119"/>
      <c r="AT209" s="119" t="n">
        <v>18</v>
      </c>
      <c r="AU209" s="119"/>
    </row>
    <row r="210" customFormat="false" ht="15" hidden="false" customHeight="false" outlineLevel="0" collapsed="false">
      <c r="A210" s="116" t="n">
        <v>4</v>
      </c>
      <c r="B210" s="116"/>
      <c r="C210" s="116"/>
      <c r="D210" s="116"/>
      <c r="E210" s="119" t="n">
        <v>21</v>
      </c>
      <c r="F210" s="119"/>
      <c r="G210" s="119" t="n">
        <v>21</v>
      </c>
      <c r="H210" s="119"/>
      <c r="I210" s="119" t="n">
        <v>22</v>
      </c>
      <c r="J210" s="119"/>
      <c r="K210" s="119" t="n">
        <v>22</v>
      </c>
      <c r="L210" s="119"/>
      <c r="M210" s="119"/>
      <c r="N210" s="119"/>
      <c r="O210" s="119" t="n">
        <v>21</v>
      </c>
      <c r="P210" s="119"/>
      <c r="Q210" s="119" t="n">
        <v>22</v>
      </c>
      <c r="R210" s="119"/>
      <c r="S210" s="119" t="n">
        <v>21</v>
      </c>
      <c r="T210" s="119"/>
      <c r="U210" s="119"/>
      <c r="V210" s="119" t="n">
        <v>21</v>
      </c>
      <c r="W210" s="119"/>
      <c r="X210" s="119" t="n">
        <v>22</v>
      </c>
      <c r="Y210" s="119"/>
      <c r="Z210" s="119" t="n">
        <v>23</v>
      </c>
      <c r="AA210" s="119"/>
      <c r="AB210" s="119" t="n">
        <v>23</v>
      </c>
      <c r="AC210" s="119"/>
      <c r="AD210" s="119" t="n">
        <v>22</v>
      </c>
      <c r="AE210" s="119"/>
      <c r="AF210" s="119" t="n">
        <v>22</v>
      </c>
      <c r="AG210" s="119"/>
      <c r="AH210" s="119" t="n">
        <v>22.1454437129871</v>
      </c>
      <c r="AI210" s="119"/>
      <c r="AJ210" s="119" t="n">
        <v>22.1706081245225</v>
      </c>
      <c r="AK210" s="119"/>
      <c r="AL210" s="119" t="n">
        <v>21.8337023341815</v>
      </c>
      <c r="AM210" s="119"/>
      <c r="AN210" s="119" t="n">
        <v>22</v>
      </c>
      <c r="AO210" s="119"/>
      <c r="AP210" s="119" t="n">
        <v>22</v>
      </c>
      <c r="AQ210" s="119"/>
      <c r="AR210" s="119" t="n">
        <v>22</v>
      </c>
      <c r="AS210" s="119"/>
      <c r="AT210" s="119" t="n">
        <v>22</v>
      </c>
      <c r="AU210" s="119"/>
    </row>
    <row r="211" customFormat="false" ht="15.75" hidden="false" customHeight="false" outlineLevel="0" collapsed="false">
      <c r="A211" s="76" t="n">
        <v>5</v>
      </c>
      <c r="B211" s="76"/>
      <c r="C211" s="76"/>
      <c r="D211" s="76"/>
      <c r="E211" s="120" t="n">
        <v>45</v>
      </c>
      <c r="F211" s="120"/>
      <c r="G211" s="120" t="n">
        <v>42</v>
      </c>
      <c r="H211" s="120"/>
      <c r="I211" s="120" t="n">
        <v>43</v>
      </c>
      <c r="J211" s="120"/>
      <c r="K211" s="120" t="n">
        <v>40</v>
      </c>
      <c r="L211" s="120"/>
      <c r="M211" s="120"/>
      <c r="N211" s="120"/>
      <c r="O211" s="120" t="n">
        <v>45</v>
      </c>
      <c r="P211" s="120"/>
      <c r="Q211" s="120" t="n">
        <v>44</v>
      </c>
      <c r="R211" s="120"/>
      <c r="S211" s="120" t="n">
        <v>45</v>
      </c>
      <c r="T211" s="120"/>
      <c r="U211" s="120"/>
      <c r="V211" s="120" t="n">
        <v>45</v>
      </c>
      <c r="W211" s="120"/>
      <c r="X211" s="120" t="n">
        <v>37</v>
      </c>
      <c r="Y211" s="120"/>
      <c r="Z211" s="120" t="n">
        <v>37</v>
      </c>
      <c r="AA211" s="120"/>
      <c r="AB211" s="120" t="n">
        <v>40</v>
      </c>
      <c r="AC211" s="120"/>
      <c r="AD211" s="120" t="n">
        <v>36</v>
      </c>
      <c r="AE211" s="120"/>
      <c r="AF211" s="120" t="n">
        <v>38</v>
      </c>
      <c r="AG211" s="120"/>
      <c r="AH211" s="120" t="n">
        <v>37.378012551554</v>
      </c>
      <c r="AI211" s="120"/>
      <c r="AJ211" s="120" t="n">
        <v>40.6063205954077</v>
      </c>
      <c r="AK211" s="120"/>
      <c r="AL211" s="120" t="n">
        <v>37.0248742772228</v>
      </c>
      <c r="AM211" s="120"/>
      <c r="AN211" s="120" t="n">
        <v>36</v>
      </c>
      <c r="AO211" s="120"/>
      <c r="AP211" s="120" t="n">
        <v>38</v>
      </c>
      <c r="AQ211" s="120"/>
      <c r="AR211" s="120" t="n">
        <v>38</v>
      </c>
      <c r="AS211" s="120"/>
      <c r="AT211" s="120" t="n">
        <v>36</v>
      </c>
      <c r="AU211" s="120"/>
    </row>
    <row r="212" customFormat="false" ht="15" hidden="false" customHeight="false" outlineLevel="0" collapsed="false">
      <c r="E212" s="108" t="s">
        <v>69</v>
      </c>
      <c r="F212" s="108"/>
      <c r="G212" s="108"/>
      <c r="H212" s="108"/>
      <c r="I212" s="108"/>
      <c r="J212" s="108"/>
      <c r="K212" s="108"/>
      <c r="L212" s="108"/>
      <c r="M212" s="108"/>
      <c r="N212" s="108"/>
      <c r="O212" s="108" t="s">
        <v>70</v>
      </c>
      <c r="P212" s="108"/>
      <c r="Q212" s="108"/>
      <c r="R212" s="108"/>
      <c r="S212" s="108"/>
      <c r="T212" s="108"/>
      <c r="U212" s="108"/>
      <c r="V212" s="108"/>
      <c r="W212" s="108"/>
      <c r="X212" s="108" t="s">
        <v>71</v>
      </c>
      <c r="Y212" s="108"/>
      <c r="Z212" s="108"/>
      <c r="AA212" s="108"/>
      <c r="AB212" s="108"/>
      <c r="AC212" s="108"/>
      <c r="AD212" s="108"/>
      <c r="AE212" s="108"/>
      <c r="AF212" s="108" t="s">
        <v>72</v>
      </c>
      <c r="AG212" s="108"/>
      <c r="AH212" s="108"/>
      <c r="AI212" s="108"/>
      <c r="AJ212" s="108"/>
      <c r="AK212" s="108"/>
      <c r="AL212" s="108"/>
      <c r="AM212" s="108"/>
      <c r="AN212" s="108" t="s">
        <v>73</v>
      </c>
      <c r="AO212" s="108"/>
      <c r="AP212" s="108"/>
      <c r="AQ212" s="108"/>
      <c r="AR212" s="108"/>
      <c r="AS212" s="108"/>
      <c r="AT212" s="108"/>
      <c r="AU212" s="108"/>
    </row>
    <row r="213" customFormat="false" ht="15" hidden="false" customHeight="false" outlineLevel="0" collapsed="false">
      <c r="O213" s="121" t="s">
        <v>77</v>
      </c>
      <c r="P213" s="121"/>
      <c r="Q213" s="121"/>
      <c r="R213" s="121"/>
      <c r="S213" s="121"/>
      <c r="T213" s="121"/>
      <c r="U213" s="121"/>
      <c r="V213" s="121"/>
      <c r="W213" s="121"/>
    </row>
    <row r="216" customFormat="false" ht="15" hidden="false" customHeight="false" outlineLevel="0" collapsed="false">
      <c r="A216" s="35" t="s">
        <v>78</v>
      </c>
    </row>
    <row r="217" customFormat="false" ht="15.75" hidden="false" customHeight="false" outlineLevel="0" collapsed="false"/>
    <row r="218" customFormat="false" ht="15.75" hidden="false" customHeight="false" outlineLevel="0" collapsed="false">
      <c r="A218" s="103" t="s">
        <v>79</v>
      </c>
      <c r="B218" s="103"/>
      <c r="C218" s="84" t="n">
        <v>2009</v>
      </c>
      <c r="D218" s="84"/>
      <c r="E218" s="84"/>
      <c r="F218" s="84"/>
      <c r="G218" s="84"/>
      <c r="H218" s="84"/>
      <c r="I218" s="84" t="n">
        <v>2010</v>
      </c>
      <c r="J218" s="84"/>
      <c r="K218" s="84"/>
      <c r="L218" s="84"/>
      <c r="M218" s="84"/>
      <c r="N218" s="84"/>
      <c r="O218" s="84"/>
      <c r="P218" s="84"/>
      <c r="Q218" s="84" t="n">
        <v>2011</v>
      </c>
      <c r="R218" s="84"/>
      <c r="S218" s="84"/>
      <c r="T218" s="84"/>
      <c r="U218" s="84"/>
      <c r="V218" s="84"/>
      <c r="W218" s="84"/>
      <c r="X218" s="84" t="n">
        <v>2012</v>
      </c>
      <c r="Y218" s="84"/>
      <c r="Z218" s="84"/>
      <c r="AA218" s="84"/>
      <c r="AB218" s="84"/>
      <c r="AC218" s="84"/>
      <c r="AD218" s="84" t="n">
        <v>2013</v>
      </c>
      <c r="AE218" s="84"/>
      <c r="AF218" s="84"/>
      <c r="AG218" s="84"/>
      <c r="AH218" s="84"/>
      <c r="AI218" s="84"/>
    </row>
    <row r="219" customFormat="false" ht="53.25" hidden="false" customHeight="true" outlineLevel="0" collapsed="false">
      <c r="A219" s="103"/>
      <c r="B219" s="103"/>
      <c r="C219" s="39" t="s">
        <v>80</v>
      </c>
      <c r="D219" s="39"/>
      <c r="E219" s="39"/>
      <c r="F219" s="39" t="s">
        <v>81</v>
      </c>
      <c r="G219" s="39"/>
      <c r="H219" s="39" t="s">
        <v>82</v>
      </c>
      <c r="I219" s="39" t="s">
        <v>80</v>
      </c>
      <c r="J219" s="39"/>
      <c r="K219" s="39"/>
      <c r="L219" s="39"/>
      <c r="M219" s="39"/>
      <c r="N219" s="39" t="s">
        <v>81</v>
      </c>
      <c r="O219" s="39"/>
      <c r="P219" s="39" t="s">
        <v>82</v>
      </c>
      <c r="Q219" s="39" t="s">
        <v>80</v>
      </c>
      <c r="R219" s="39"/>
      <c r="S219" s="39"/>
      <c r="T219" s="39"/>
      <c r="U219" s="39" t="s">
        <v>81</v>
      </c>
      <c r="V219" s="39"/>
      <c r="W219" s="39" t="s">
        <v>82</v>
      </c>
      <c r="X219" s="39" t="s">
        <v>80</v>
      </c>
      <c r="Y219" s="39"/>
      <c r="Z219" s="39"/>
      <c r="AA219" s="39" t="s">
        <v>81</v>
      </c>
      <c r="AB219" s="39"/>
      <c r="AC219" s="39" t="s">
        <v>82</v>
      </c>
      <c r="AD219" s="39" t="s">
        <v>80</v>
      </c>
      <c r="AE219" s="39"/>
      <c r="AF219" s="39"/>
      <c r="AG219" s="39" t="s">
        <v>81</v>
      </c>
      <c r="AH219" s="39"/>
      <c r="AI219" s="39" t="s">
        <v>82</v>
      </c>
    </row>
    <row r="220" customFormat="false" ht="15.75" hidden="false" customHeight="false" outlineLevel="0" collapsed="false">
      <c r="A220" s="103"/>
      <c r="B220" s="103"/>
      <c r="C220" s="76" t="s">
        <v>83</v>
      </c>
      <c r="D220" s="76" t="s">
        <v>84</v>
      </c>
      <c r="E220" s="76" t="s">
        <v>68</v>
      </c>
      <c r="F220" s="76" t="s">
        <v>83</v>
      </c>
      <c r="G220" s="76" t="s">
        <v>48</v>
      </c>
      <c r="H220" s="76" t="s">
        <v>68</v>
      </c>
      <c r="I220" s="76" t="s">
        <v>83</v>
      </c>
      <c r="J220" s="76" t="s">
        <v>48</v>
      </c>
      <c r="K220" s="76" t="s">
        <v>68</v>
      </c>
      <c r="L220" s="76"/>
      <c r="M220" s="76"/>
      <c r="N220" s="76" t="s">
        <v>83</v>
      </c>
      <c r="O220" s="76" t="s">
        <v>48</v>
      </c>
      <c r="P220" s="76" t="s">
        <v>68</v>
      </c>
      <c r="Q220" s="76" t="s">
        <v>83</v>
      </c>
      <c r="R220" s="76" t="s">
        <v>48</v>
      </c>
      <c r="S220" s="76" t="s">
        <v>68</v>
      </c>
      <c r="T220" s="76"/>
      <c r="U220" s="76" t="s">
        <v>83</v>
      </c>
      <c r="V220" s="76" t="s">
        <v>48</v>
      </c>
      <c r="W220" s="76" t="s">
        <v>68</v>
      </c>
      <c r="X220" s="76" t="s">
        <v>83</v>
      </c>
      <c r="Y220" s="76" t="s">
        <v>48</v>
      </c>
      <c r="Z220" s="76" t="s">
        <v>68</v>
      </c>
      <c r="AA220" s="76" t="s">
        <v>83</v>
      </c>
      <c r="AB220" s="76" t="s">
        <v>48</v>
      </c>
      <c r="AC220" s="76" t="s">
        <v>68</v>
      </c>
      <c r="AD220" s="76" t="s">
        <v>83</v>
      </c>
      <c r="AE220" s="76" t="s">
        <v>48</v>
      </c>
      <c r="AF220" s="76" t="s">
        <v>68</v>
      </c>
      <c r="AG220" s="76" t="s">
        <v>83</v>
      </c>
      <c r="AH220" s="76" t="s">
        <v>48</v>
      </c>
      <c r="AI220" s="76" t="s">
        <v>68</v>
      </c>
    </row>
    <row r="221" customFormat="false" ht="15" hidden="false" customHeight="false" outlineLevel="0" collapsed="false">
      <c r="A221" s="104" t="s">
        <v>9</v>
      </c>
      <c r="B221" s="104"/>
      <c r="C221" s="122" t="n">
        <v>3289</v>
      </c>
      <c r="D221" s="122" t="n">
        <v>802.19512195122</v>
      </c>
      <c r="E221" s="14" t="n">
        <v>100</v>
      </c>
      <c r="F221" s="123" t="n">
        <v>1647</v>
      </c>
      <c r="G221" s="124" t="n">
        <v>401.707317073171</v>
      </c>
      <c r="H221" s="13" t="n">
        <v>50</v>
      </c>
      <c r="I221" s="13" t="n">
        <v>3273</v>
      </c>
      <c r="J221" s="14" t="n">
        <v>809.347181008902</v>
      </c>
      <c r="K221" s="12" t="n">
        <v>100</v>
      </c>
      <c r="L221" s="12"/>
      <c r="M221" s="12"/>
      <c r="N221" s="125" t="n">
        <v>1531</v>
      </c>
      <c r="O221" s="71" t="n">
        <v>378.585558852621</v>
      </c>
      <c r="P221" s="13" t="n">
        <v>47</v>
      </c>
      <c r="Q221" s="13" t="n">
        <v>3483</v>
      </c>
      <c r="R221" s="14" t="n">
        <v>867.280876494024</v>
      </c>
      <c r="S221" s="12" t="n">
        <v>100</v>
      </c>
      <c r="T221" s="12"/>
      <c r="U221" s="123" t="n">
        <v>1671.52438461667</v>
      </c>
      <c r="V221" s="124" t="n">
        <v>416.21623122925</v>
      </c>
      <c r="W221" s="13" t="n">
        <v>48</v>
      </c>
      <c r="X221" s="123" t="n">
        <v>3794.460955725</v>
      </c>
      <c r="Y221" s="14" t="n">
        <v>941.553587028535</v>
      </c>
      <c r="Z221" s="14" t="n">
        <v>100</v>
      </c>
      <c r="AA221" s="14" t="n">
        <v>2012.43876512662</v>
      </c>
      <c r="AB221" s="14" t="n">
        <v>499.364457847797</v>
      </c>
      <c r="AC221" s="14" t="n">
        <v>53.0362227628223</v>
      </c>
      <c r="AD221" s="123" t="n">
        <v>4365.46525884881</v>
      </c>
      <c r="AE221" s="14" t="n">
        <v>1083.51086097017</v>
      </c>
      <c r="AF221" s="14" t="n">
        <v>100</v>
      </c>
      <c r="AG221" s="14" t="n">
        <v>2132.31016679483</v>
      </c>
      <c r="AH221" s="14" t="n">
        <v>529.240547727682</v>
      </c>
      <c r="AI221" s="14" t="n">
        <v>49</v>
      </c>
    </row>
    <row r="222" customFormat="false" ht="15" hidden="false" customHeight="false" outlineLevel="0" collapsed="false">
      <c r="A222" s="40" t="s">
        <v>21</v>
      </c>
      <c r="B222" s="40"/>
      <c r="C222" s="122" t="n">
        <v>645</v>
      </c>
      <c r="D222" s="122" t="n">
        <v>157.317073170732</v>
      </c>
      <c r="E222" s="14" t="n">
        <v>20</v>
      </c>
      <c r="F222" s="126" t="n">
        <v>253</v>
      </c>
      <c r="G222" s="126" t="n">
        <v>61.7073170731707</v>
      </c>
      <c r="H222" s="12" t="n">
        <v>39</v>
      </c>
      <c r="I222" s="12" t="n">
        <v>688</v>
      </c>
      <c r="J222" s="14" t="n">
        <v>170.128585558853</v>
      </c>
      <c r="K222" s="12" t="n">
        <v>21</v>
      </c>
      <c r="L222" s="12"/>
      <c r="M222" s="12"/>
      <c r="N222" s="11" t="n">
        <v>280</v>
      </c>
      <c r="O222" s="71" t="n">
        <v>69.2383778437191</v>
      </c>
      <c r="P222" s="12" t="n">
        <v>41</v>
      </c>
      <c r="Q222" s="12" t="n">
        <v>794</v>
      </c>
      <c r="R222" s="14" t="n">
        <v>197.709163346614</v>
      </c>
      <c r="S222" s="12" t="n">
        <v>23</v>
      </c>
      <c r="T222" s="12"/>
      <c r="U222" s="126" t="n">
        <v>314.6820274</v>
      </c>
      <c r="V222" s="126" t="n">
        <v>78.3570785358566</v>
      </c>
      <c r="W222" s="12" t="n">
        <v>40</v>
      </c>
      <c r="X222" s="14" t="n">
        <v>720.50243119894</v>
      </c>
      <c r="Y222" s="14" t="n">
        <v>178.784722381871</v>
      </c>
      <c r="Z222" s="14" t="n">
        <v>18.9882684156194</v>
      </c>
      <c r="AA222" s="14" t="n">
        <v>321.657422968056</v>
      </c>
      <c r="AB222" s="14" t="n">
        <v>79.815737709195</v>
      </c>
      <c r="AC222" s="14" t="n">
        <v>44.6434889099274</v>
      </c>
      <c r="AD222" s="14" t="n">
        <v>876.496224518341</v>
      </c>
      <c r="AE222" s="14" t="n">
        <v>217.546841528503</v>
      </c>
      <c r="AF222" s="14" t="n">
        <v>20</v>
      </c>
      <c r="AG222" s="14" t="n">
        <v>345.18845351939</v>
      </c>
      <c r="AH222" s="14" t="n">
        <v>85.6759626506305</v>
      </c>
      <c r="AI222" s="14" t="n">
        <v>39</v>
      </c>
    </row>
    <row r="223" customFormat="false" ht="15" hidden="false" customHeight="false" outlineLevel="0" collapsed="false">
      <c r="A223" s="40" t="s">
        <v>22</v>
      </c>
      <c r="B223" s="40"/>
      <c r="C223" s="122" t="n">
        <v>442</v>
      </c>
      <c r="D223" s="122" t="n">
        <v>107.804878048781</v>
      </c>
      <c r="E223" s="14" t="n">
        <v>13</v>
      </c>
      <c r="F223" s="126" t="n">
        <v>204</v>
      </c>
      <c r="G223" s="126" t="n">
        <v>49.7560975609756</v>
      </c>
      <c r="H223" s="12" t="n">
        <v>46</v>
      </c>
      <c r="I223" s="12" t="n">
        <v>478</v>
      </c>
      <c r="J223" s="14" t="n">
        <v>118.199802176063</v>
      </c>
      <c r="K223" s="12" t="n">
        <v>15</v>
      </c>
      <c r="L223" s="12"/>
      <c r="M223" s="12"/>
      <c r="N223" s="11" t="n">
        <v>204</v>
      </c>
      <c r="O223" s="71" t="n">
        <v>50.4451038575668</v>
      </c>
      <c r="P223" s="12" t="n">
        <v>43</v>
      </c>
      <c r="Q223" s="12" t="n">
        <v>431</v>
      </c>
      <c r="R223" s="14" t="n">
        <v>107.320717131474</v>
      </c>
      <c r="S223" s="12" t="n">
        <v>12</v>
      </c>
      <c r="T223" s="12"/>
      <c r="U223" s="126" t="n">
        <v>197.481353983333</v>
      </c>
      <c r="V223" s="126" t="n">
        <v>49.1736439201527</v>
      </c>
      <c r="W223" s="12" t="n">
        <v>46</v>
      </c>
      <c r="X223" s="14" t="n">
        <v>665.360979552035</v>
      </c>
      <c r="Y223" s="14" t="n">
        <v>165.101980037726</v>
      </c>
      <c r="Z223" s="14" t="n">
        <v>17.5350593224092</v>
      </c>
      <c r="AA223" s="14" t="n">
        <v>328.845236184751</v>
      </c>
      <c r="AB223" s="14" t="n">
        <v>81.5993141897644</v>
      </c>
      <c r="AC223" s="14" t="n">
        <v>49.4235830309963</v>
      </c>
      <c r="AD223" s="14" t="n">
        <v>625.088617371676</v>
      </c>
      <c r="AE223" s="14" t="n">
        <v>155.14733615579</v>
      </c>
      <c r="AF223" s="14" t="n">
        <v>14</v>
      </c>
      <c r="AG223" s="14" t="n">
        <v>273.43615168714</v>
      </c>
      <c r="AH223" s="14" t="n">
        <v>67.867002156153</v>
      </c>
      <c r="AI223" s="14" t="n">
        <v>44</v>
      </c>
    </row>
    <row r="224" customFormat="false" ht="15.75" hidden="false" customHeight="false" outlineLevel="0" collapsed="false">
      <c r="A224" s="47" t="s">
        <v>23</v>
      </c>
      <c r="B224" s="47"/>
      <c r="C224" s="127" t="n">
        <v>2202</v>
      </c>
      <c r="D224" s="127" t="n">
        <v>537.073170731707</v>
      </c>
      <c r="E224" s="105" t="n">
        <v>67</v>
      </c>
      <c r="F224" s="128" t="n">
        <v>1189</v>
      </c>
      <c r="G224" s="128" t="n">
        <v>290</v>
      </c>
      <c r="H224" s="77" t="n">
        <v>54</v>
      </c>
      <c r="I224" s="77" t="n">
        <v>2107</v>
      </c>
      <c r="J224" s="105" t="n">
        <v>521.018793273986</v>
      </c>
      <c r="K224" s="7" t="n">
        <v>64</v>
      </c>
      <c r="L224" s="7"/>
      <c r="M224" s="7"/>
      <c r="N224" s="129" t="n">
        <v>1048</v>
      </c>
      <c r="O224" s="129" t="n">
        <v>259</v>
      </c>
      <c r="P224" s="77" t="n">
        <v>50</v>
      </c>
      <c r="Q224" s="77" t="n">
        <v>2258</v>
      </c>
      <c r="R224" s="105" t="n">
        <v>562.250996015936</v>
      </c>
      <c r="S224" s="7" t="n">
        <v>65</v>
      </c>
      <c r="T224" s="7"/>
      <c r="U224" s="128" t="n">
        <v>1159.36100323333</v>
      </c>
      <c r="V224" s="128" t="n">
        <v>288.685508773241</v>
      </c>
      <c r="W224" s="77" t="n">
        <v>51</v>
      </c>
      <c r="X224" s="77" t="n">
        <v>2408.59754497402</v>
      </c>
      <c r="Y224" s="130" t="n">
        <v>597.666884608937</v>
      </c>
      <c r="Z224" s="105" t="n">
        <v>63.4766722619712</v>
      </c>
      <c r="AA224" s="128" t="n">
        <v>1361.93610597382</v>
      </c>
      <c r="AB224" s="128" t="n">
        <v>337.949405948839</v>
      </c>
      <c r="AC224" s="77" t="n">
        <v>56.5447768065591</v>
      </c>
      <c r="AD224" s="77" t="n">
        <v>2863.8804169588</v>
      </c>
      <c r="AE224" s="130" t="n">
        <v>710.816683285877</v>
      </c>
      <c r="AF224" s="105" t="n">
        <v>66</v>
      </c>
      <c r="AG224" s="128" t="n">
        <v>1513.68556158831</v>
      </c>
      <c r="AH224" s="128" t="n">
        <v>375.697582920901</v>
      </c>
      <c r="AI224" s="77" t="n">
        <v>53</v>
      </c>
    </row>
    <row r="225" customFormat="false" ht="15" hidden="false" customHeight="false" outlineLevel="0" collapsed="false">
      <c r="C225" s="108" t="s">
        <v>69</v>
      </c>
      <c r="D225" s="108"/>
      <c r="E225" s="108"/>
      <c r="F225" s="108"/>
      <c r="G225" s="108"/>
      <c r="H225" s="108"/>
      <c r="I225" s="108" t="s">
        <v>70</v>
      </c>
      <c r="J225" s="108"/>
      <c r="K225" s="108"/>
      <c r="L225" s="108"/>
      <c r="M225" s="108"/>
      <c r="N225" s="108"/>
      <c r="O225" s="108"/>
      <c r="P225" s="108"/>
      <c r="Q225" s="108" t="s">
        <v>71</v>
      </c>
      <c r="R225" s="108"/>
      <c r="S225" s="108"/>
      <c r="T225" s="108"/>
      <c r="U225" s="108"/>
      <c r="V225" s="108"/>
      <c r="W225" s="108"/>
      <c r="X225" s="108" t="s">
        <v>72</v>
      </c>
      <c r="Y225" s="108"/>
      <c r="Z225" s="108"/>
      <c r="AA225" s="108"/>
      <c r="AB225" s="108"/>
      <c r="AC225" s="108"/>
      <c r="AD225" s="108" t="s">
        <v>73</v>
      </c>
      <c r="AE225" s="108"/>
      <c r="AF225" s="108"/>
      <c r="AG225" s="108"/>
      <c r="AH225" s="108"/>
      <c r="AI225" s="108"/>
    </row>
    <row r="228" customFormat="false" ht="15" hidden="false" customHeight="false" outlineLevel="0" collapsed="false">
      <c r="A228" s="35" t="s">
        <v>85</v>
      </c>
    </row>
    <row r="229" customFormat="false" ht="15.75" hidden="false" customHeight="false" outlineLevel="0" collapsed="false">
      <c r="A229" s="35" t="s">
        <v>86</v>
      </c>
      <c r="C229" s="35"/>
    </row>
    <row r="230" customFormat="false" ht="15.75" hidden="false" customHeight="false" outlineLevel="0" collapsed="false">
      <c r="A230" s="103" t="s">
        <v>87</v>
      </c>
      <c r="B230" s="103"/>
      <c r="C230" s="103"/>
      <c r="D230" s="84" t="n">
        <v>2009</v>
      </c>
      <c r="E230" s="84"/>
      <c r="F230" s="84"/>
      <c r="G230" s="84"/>
      <c r="H230" s="84" t="n">
        <v>2010</v>
      </c>
      <c r="I230" s="84"/>
      <c r="J230" s="84"/>
      <c r="K230" s="84"/>
      <c r="L230" s="110"/>
      <c r="M230" s="110"/>
      <c r="N230" s="84" t="n">
        <v>2011</v>
      </c>
      <c r="O230" s="84"/>
      <c r="P230" s="84"/>
      <c r="Q230" s="84"/>
      <c r="R230" s="84" t="n">
        <v>2012</v>
      </c>
      <c r="S230" s="84"/>
      <c r="T230" s="84"/>
      <c r="U230" s="84"/>
      <c r="V230" s="84"/>
      <c r="W230" s="84" t="n">
        <v>2013</v>
      </c>
      <c r="X230" s="84"/>
      <c r="Y230" s="84"/>
      <c r="Z230" s="84"/>
    </row>
    <row r="231" customFormat="false" ht="15.75" hidden="false" customHeight="false" outlineLevel="0" collapsed="false">
      <c r="A231" s="103"/>
      <c r="B231" s="103"/>
      <c r="C231" s="103"/>
      <c r="D231" s="6" t="s">
        <v>9</v>
      </c>
      <c r="E231" s="6" t="s">
        <v>21</v>
      </c>
      <c r="F231" s="6" t="s">
        <v>22</v>
      </c>
      <c r="G231" s="6" t="s">
        <v>23</v>
      </c>
      <c r="H231" s="6" t="s">
        <v>9</v>
      </c>
      <c r="I231" s="6" t="s">
        <v>21</v>
      </c>
      <c r="J231" s="6" t="s">
        <v>22</v>
      </c>
      <c r="K231" s="6" t="s">
        <v>23</v>
      </c>
      <c r="L231" s="6"/>
      <c r="M231" s="6"/>
      <c r="N231" s="6" t="s">
        <v>9</v>
      </c>
      <c r="O231" s="6" t="s">
        <v>21</v>
      </c>
      <c r="P231" s="6" t="s">
        <v>22</v>
      </c>
      <c r="Q231" s="6" t="s">
        <v>23</v>
      </c>
      <c r="R231" s="6" t="s">
        <v>9</v>
      </c>
      <c r="S231" s="6" t="s">
        <v>21</v>
      </c>
      <c r="T231" s="6"/>
      <c r="U231" s="6" t="s">
        <v>22</v>
      </c>
      <c r="V231" s="6" t="s">
        <v>23</v>
      </c>
      <c r="W231" s="6" t="s">
        <v>9</v>
      </c>
      <c r="X231" s="6" t="s">
        <v>21</v>
      </c>
      <c r="Y231" s="6" t="s">
        <v>22</v>
      </c>
      <c r="Z231" s="6" t="s">
        <v>23</v>
      </c>
    </row>
    <row r="232" customFormat="false" ht="15" hidden="false" customHeight="false" outlineLevel="0" collapsed="false">
      <c r="A232" s="104" t="s">
        <v>88</v>
      </c>
      <c r="B232" s="104"/>
      <c r="C232" s="104"/>
      <c r="D232" s="12" t="n">
        <v>43</v>
      </c>
      <c r="E232" s="12" t="n">
        <v>41</v>
      </c>
      <c r="F232" s="12" t="n">
        <v>45</v>
      </c>
      <c r="G232" s="12" t="n">
        <v>42</v>
      </c>
      <c r="H232" s="12" t="n">
        <v>41</v>
      </c>
      <c r="I232" s="12" t="n">
        <v>45</v>
      </c>
      <c r="J232" s="12" t="n">
        <v>39</v>
      </c>
      <c r="K232" s="12" t="n">
        <v>40</v>
      </c>
      <c r="L232" s="12"/>
      <c r="M232" s="12"/>
      <c r="N232" s="12" t="n">
        <v>42</v>
      </c>
      <c r="O232" s="12" t="n">
        <v>46</v>
      </c>
      <c r="P232" s="12" t="n">
        <v>39</v>
      </c>
      <c r="Q232" s="12" t="n">
        <v>42</v>
      </c>
      <c r="R232" s="12" t="n">
        <v>35</v>
      </c>
      <c r="S232" s="12" t="n">
        <v>42</v>
      </c>
      <c r="T232" s="12"/>
      <c r="U232" s="12" t="n">
        <v>34</v>
      </c>
      <c r="V232" s="12" t="n">
        <v>34</v>
      </c>
      <c r="W232" s="12" t="n">
        <v>34</v>
      </c>
      <c r="X232" s="12" t="n">
        <v>33</v>
      </c>
      <c r="Y232" s="12" t="n">
        <v>34</v>
      </c>
      <c r="Z232" s="12" t="n">
        <v>34</v>
      </c>
    </row>
    <row r="233" customFormat="false" ht="15" hidden="false" customHeight="false" outlineLevel="0" collapsed="false">
      <c r="A233" s="40" t="s">
        <v>89</v>
      </c>
      <c r="B233" s="40"/>
      <c r="C233" s="40"/>
      <c r="D233" s="12" t="n">
        <v>60</v>
      </c>
      <c r="E233" s="12" t="n">
        <v>96</v>
      </c>
      <c r="F233" s="12" t="n">
        <v>80</v>
      </c>
      <c r="G233" s="12" t="n">
        <v>53</v>
      </c>
      <c r="H233" s="12" t="n">
        <v>64</v>
      </c>
      <c r="I233" s="12" t="n">
        <v>93</v>
      </c>
      <c r="J233" s="12" t="n">
        <v>78</v>
      </c>
      <c r="K233" s="12" t="n">
        <v>58</v>
      </c>
      <c r="L233" s="12"/>
      <c r="M233" s="12"/>
      <c r="N233" s="12" t="n">
        <v>63</v>
      </c>
      <c r="O233" s="131" t="n">
        <v>94</v>
      </c>
      <c r="P233" s="12" t="n">
        <v>82</v>
      </c>
      <c r="Q233" s="12" t="n">
        <v>56</v>
      </c>
      <c r="R233" s="12" t="n">
        <v>64</v>
      </c>
      <c r="S233" s="12" t="n">
        <v>96</v>
      </c>
      <c r="T233" s="12"/>
      <c r="U233" s="12" t="n">
        <v>85</v>
      </c>
      <c r="V233" s="12" t="n">
        <v>56</v>
      </c>
      <c r="W233" s="12" t="n">
        <v>68</v>
      </c>
      <c r="X233" s="12" t="n">
        <v>97</v>
      </c>
      <c r="Y233" s="12" t="n">
        <v>89</v>
      </c>
      <c r="Z233" s="12" t="n">
        <v>60</v>
      </c>
    </row>
    <row r="234" customFormat="false" ht="15" hidden="false" customHeight="false" outlineLevel="0" collapsed="false">
      <c r="A234" s="40" t="s">
        <v>90</v>
      </c>
      <c r="B234" s="40"/>
      <c r="C234" s="40"/>
      <c r="D234" s="12" t="n">
        <v>29</v>
      </c>
      <c r="E234" s="12" t="n">
        <v>60</v>
      </c>
      <c r="F234" s="12" t="n">
        <v>47</v>
      </c>
      <c r="G234" s="12" t="n">
        <v>23</v>
      </c>
      <c r="H234" s="12" t="n">
        <v>31</v>
      </c>
      <c r="I234" s="12" t="n">
        <v>62</v>
      </c>
      <c r="J234" s="12" t="n">
        <v>42</v>
      </c>
      <c r="K234" s="12" t="n">
        <v>26</v>
      </c>
      <c r="L234" s="12"/>
      <c r="M234" s="12"/>
      <c r="N234" s="12" t="n">
        <v>28</v>
      </c>
      <c r="O234" s="12" t="n">
        <v>54</v>
      </c>
      <c r="P234" s="12" t="n">
        <v>46</v>
      </c>
      <c r="Q234" s="12" t="n">
        <v>23</v>
      </c>
      <c r="R234" s="12" t="n">
        <v>27</v>
      </c>
      <c r="S234" s="12" t="n">
        <v>51</v>
      </c>
      <c r="T234" s="12"/>
      <c r="U234" s="12" t="n">
        <v>41</v>
      </c>
      <c r="V234" s="12" t="n">
        <v>22</v>
      </c>
      <c r="W234" s="12" t="n">
        <v>26</v>
      </c>
      <c r="X234" s="12" t="n">
        <v>45</v>
      </c>
      <c r="Y234" s="12" t="n">
        <v>38</v>
      </c>
      <c r="Z234" s="12" t="n">
        <v>21</v>
      </c>
    </row>
    <row r="235" customFormat="false" ht="15" hidden="false" customHeight="false" outlineLevel="0" collapsed="false">
      <c r="A235" s="40" t="s">
        <v>91</v>
      </c>
      <c r="B235" s="40"/>
      <c r="C235" s="40"/>
      <c r="D235" s="12" t="n">
        <v>14</v>
      </c>
      <c r="E235" s="12" t="n">
        <v>40</v>
      </c>
      <c r="F235" s="12" t="n">
        <v>16</v>
      </c>
      <c r="G235" s="12" t="n">
        <v>10</v>
      </c>
      <c r="H235" s="12" t="n">
        <v>11</v>
      </c>
      <c r="I235" s="12" t="n">
        <v>35</v>
      </c>
      <c r="J235" s="12" t="n">
        <v>10</v>
      </c>
      <c r="K235" s="12" t="n">
        <v>8</v>
      </c>
      <c r="L235" s="12"/>
      <c r="M235" s="12"/>
      <c r="N235" s="12" t="n">
        <v>8</v>
      </c>
      <c r="O235" s="12" t="n">
        <v>27</v>
      </c>
      <c r="P235" s="12" t="n">
        <v>10</v>
      </c>
      <c r="Q235" s="12" t="n">
        <v>7</v>
      </c>
      <c r="R235" s="12" t="n">
        <v>7</v>
      </c>
      <c r="S235" s="12" t="n">
        <v>23</v>
      </c>
      <c r="T235" s="12"/>
      <c r="U235" s="12" t="n">
        <v>12</v>
      </c>
      <c r="V235" s="12" t="n">
        <v>3</v>
      </c>
      <c r="W235" s="12" t="n">
        <v>5</v>
      </c>
      <c r="X235" s="12" t="n">
        <v>24</v>
      </c>
      <c r="Y235" s="12" t="n">
        <v>8</v>
      </c>
      <c r="Z235" s="12" t="n">
        <v>2</v>
      </c>
    </row>
    <row r="236" customFormat="false" ht="15" hidden="false" customHeight="false" outlineLevel="0" collapsed="false">
      <c r="A236" s="40" t="s">
        <v>92</v>
      </c>
      <c r="B236" s="40"/>
      <c r="C236" s="40"/>
      <c r="D236" s="12" t="n">
        <v>44</v>
      </c>
      <c r="E236" s="12" t="n">
        <v>93</v>
      </c>
      <c r="F236" s="12" t="n">
        <v>70</v>
      </c>
      <c r="G236" s="12" t="n">
        <v>35</v>
      </c>
      <c r="H236" s="12" t="n">
        <v>53</v>
      </c>
      <c r="I236" s="12" t="n">
        <v>93</v>
      </c>
      <c r="J236" s="12" t="n">
        <v>78</v>
      </c>
      <c r="K236" s="12" t="n">
        <v>46</v>
      </c>
      <c r="L236" s="12"/>
      <c r="M236" s="12"/>
      <c r="N236" s="12" t="n">
        <v>63</v>
      </c>
      <c r="O236" s="131" t="n">
        <v>97</v>
      </c>
      <c r="P236" s="12" t="n">
        <v>83</v>
      </c>
      <c r="Q236" s="12" t="n">
        <v>56</v>
      </c>
      <c r="R236" s="12" t="n">
        <v>73</v>
      </c>
      <c r="S236" s="12" t="n">
        <v>98</v>
      </c>
      <c r="T236" s="12"/>
      <c r="U236" s="12" t="n">
        <v>89</v>
      </c>
      <c r="V236" s="12" t="n">
        <v>67</v>
      </c>
      <c r="W236" s="12" t="n">
        <v>77</v>
      </c>
      <c r="X236" s="12" t="n">
        <v>96</v>
      </c>
      <c r="Y236" s="12" t="n">
        <v>91</v>
      </c>
      <c r="Z236" s="12" t="n">
        <v>72</v>
      </c>
    </row>
    <row r="237" customFormat="false" ht="15" hidden="false" customHeight="false" outlineLevel="0" collapsed="false">
      <c r="A237" s="40" t="s">
        <v>93</v>
      </c>
      <c r="B237" s="40"/>
      <c r="C237" s="40"/>
      <c r="D237" s="12" t="n">
        <v>1</v>
      </c>
      <c r="E237" s="12" t="n">
        <v>2</v>
      </c>
      <c r="F237" s="12" t="n">
        <v>3</v>
      </c>
      <c r="G237" s="12" t="n">
        <v>1</v>
      </c>
      <c r="H237" s="12" t="n">
        <v>2</v>
      </c>
      <c r="I237" s="12" t="n">
        <v>2</v>
      </c>
      <c r="J237" s="12" t="n">
        <v>3</v>
      </c>
      <c r="K237" s="12" t="n">
        <v>1</v>
      </c>
      <c r="L237" s="12"/>
      <c r="M237" s="12"/>
      <c r="N237" s="12" t="n">
        <v>2</v>
      </c>
      <c r="O237" s="12" t="n">
        <v>2</v>
      </c>
      <c r="P237" s="12" t="n">
        <v>3</v>
      </c>
      <c r="Q237" s="12" t="n">
        <v>2</v>
      </c>
      <c r="R237" s="12" t="n">
        <v>2</v>
      </c>
      <c r="S237" s="12" t="n">
        <v>1</v>
      </c>
      <c r="T237" s="12"/>
      <c r="U237" s="12" t="n">
        <v>3</v>
      </c>
      <c r="V237" s="12" t="n">
        <v>2</v>
      </c>
      <c r="W237" s="12" t="n">
        <v>2</v>
      </c>
      <c r="X237" s="12" t="n">
        <v>0</v>
      </c>
      <c r="Y237" s="12" t="n">
        <v>5</v>
      </c>
      <c r="Z237" s="12" t="n">
        <v>2</v>
      </c>
    </row>
    <row r="238" customFormat="false" ht="15" hidden="false" customHeight="false" outlineLevel="0" collapsed="false">
      <c r="A238" s="40" t="s">
        <v>94</v>
      </c>
      <c r="B238" s="40"/>
      <c r="C238" s="40"/>
      <c r="D238" s="12" t="n">
        <v>68</v>
      </c>
      <c r="E238" s="12" t="n">
        <v>45</v>
      </c>
      <c r="F238" s="12" t="n">
        <v>61</v>
      </c>
      <c r="G238" s="12" t="n">
        <v>71</v>
      </c>
      <c r="H238" s="12" t="n">
        <v>71</v>
      </c>
      <c r="I238" s="12" t="n">
        <v>46</v>
      </c>
      <c r="J238" s="12" t="n">
        <v>62</v>
      </c>
      <c r="K238" s="12" t="n">
        <v>75</v>
      </c>
      <c r="L238" s="12"/>
      <c r="M238" s="12"/>
      <c r="N238" s="12" t="n">
        <v>68</v>
      </c>
      <c r="O238" s="12" t="n">
        <v>42</v>
      </c>
      <c r="P238" s="12" t="n">
        <v>68</v>
      </c>
      <c r="Q238" s="12" t="n">
        <v>71</v>
      </c>
      <c r="R238" s="12" t="n">
        <v>66</v>
      </c>
      <c r="S238" s="12" t="n">
        <v>47</v>
      </c>
      <c r="T238" s="12"/>
      <c r="U238" s="12" t="n">
        <v>62</v>
      </c>
      <c r="V238" s="12" t="n">
        <v>69</v>
      </c>
      <c r="W238" s="12" t="n">
        <v>64</v>
      </c>
      <c r="X238" s="12" t="n">
        <v>49</v>
      </c>
      <c r="Y238" s="12" t="n">
        <v>60</v>
      </c>
      <c r="Z238" s="12" t="n">
        <v>67</v>
      </c>
    </row>
    <row r="239" customFormat="false" ht="15" hidden="false" customHeight="false" outlineLevel="0" collapsed="false">
      <c r="A239" s="40" t="s">
        <v>95</v>
      </c>
      <c r="B239" s="40"/>
      <c r="C239" s="40"/>
      <c r="D239" s="12" t="n">
        <v>49</v>
      </c>
      <c r="E239" s="12" t="n">
        <v>86</v>
      </c>
      <c r="F239" s="12" t="n">
        <v>67</v>
      </c>
      <c r="G239" s="12" t="n">
        <v>43</v>
      </c>
      <c r="H239" s="12" t="n">
        <v>53</v>
      </c>
      <c r="I239" s="12" t="n">
        <v>85</v>
      </c>
      <c r="J239" s="12" t="n">
        <v>69</v>
      </c>
      <c r="K239" s="12" t="n">
        <v>47</v>
      </c>
      <c r="L239" s="12"/>
      <c r="M239" s="12"/>
      <c r="N239" s="12" t="n">
        <v>56</v>
      </c>
      <c r="O239" s="12" t="n">
        <v>88</v>
      </c>
      <c r="P239" s="12" t="n">
        <v>69</v>
      </c>
      <c r="Q239" s="12" t="n">
        <v>51</v>
      </c>
      <c r="R239" s="12" t="n">
        <v>60</v>
      </c>
      <c r="S239" s="12" t="n">
        <v>90</v>
      </c>
      <c r="T239" s="12"/>
      <c r="U239" s="12" t="n">
        <v>71</v>
      </c>
      <c r="V239" s="12" t="n">
        <v>54</v>
      </c>
      <c r="W239" s="12" t="n">
        <v>65</v>
      </c>
      <c r="X239" s="12" t="n">
        <v>90</v>
      </c>
      <c r="Y239" s="12" t="n">
        <v>78</v>
      </c>
      <c r="Z239" s="12" t="n">
        <v>60</v>
      </c>
    </row>
    <row r="240" customFormat="false" ht="15" hidden="false" customHeight="false" outlineLevel="0" collapsed="false">
      <c r="A240" s="40" t="s">
        <v>96</v>
      </c>
      <c r="B240" s="40"/>
      <c r="C240" s="40"/>
      <c r="D240" s="12" t="n">
        <v>4</v>
      </c>
      <c r="E240" s="12" t="n">
        <v>20</v>
      </c>
      <c r="F240" s="12" t="n">
        <v>8</v>
      </c>
      <c r="G240" s="12" t="n">
        <v>2</v>
      </c>
      <c r="H240" s="12" t="n">
        <v>4</v>
      </c>
      <c r="I240" s="12" t="n">
        <v>17</v>
      </c>
      <c r="J240" s="12" t="n">
        <v>8</v>
      </c>
      <c r="K240" s="12" t="n">
        <v>2</v>
      </c>
      <c r="L240" s="12"/>
      <c r="M240" s="12"/>
      <c r="N240" s="12" t="n">
        <v>3</v>
      </c>
      <c r="O240" s="12" t="n">
        <v>14</v>
      </c>
      <c r="P240" s="12" t="n">
        <v>7</v>
      </c>
      <c r="Q240" s="12" t="n">
        <v>2</v>
      </c>
      <c r="R240" s="12" t="n">
        <v>4</v>
      </c>
      <c r="S240" s="12" t="n">
        <v>16</v>
      </c>
      <c r="T240" s="12"/>
      <c r="U240" s="12" t="n">
        <v>12</v>
      </c>
      <c r="V240" s="12" t="n">
        <v>1</v>
      </c>
      <c r="W240" s="12" t="n">
        <v>4</v>
      </c>
      <c r="X240" s="12" t="n">
        <v>15</v>
      </c>
      <c r="Y240" s="12" t="n">
        <v>11</v>
      </c>
      <c r="Z240" s="12" t="n">
        <v>2</v>
      </c>
    </row>
    <row r="241" customFormat="false" ht="15" hidden="false" customHeight="false" outlineLevel="0" collapsed="false">
      <c r="A241" s="40" t="s">
        <v>97</v>
      </c>
      <c r="B241" s="40"/>
      <c r="C241" s="40"/>
      <c r="D241" s="12" t="n">
        <v>1</v>
      </c>
      <c r="E241" s="12" t="n">
        <v>3</v>
      </c>
      <c r="F241" s="12" t="n">
        <v>3</v>
      </c>
      <c r="G241" s="12" t="n">
        <v>1</v>
      </c>
      <c r="H241" s="12" t="n">
        <v>1</v>
      </c>
      <c r="I241" s="12" t="n">
        <v>1</v>
      </c>
      <c r="J241" s="12" t="n">
        <v>1</v>
      </c>
      <c r="K241" s="12" t="n">
        <v>1</v>
      </c>
      <c r="L241" s="12"/>
      <c r="M241" s="12"/>
      <c r="N241" s="12" t="n">
        <v>1</v>
      </c>
      <c r="O241" s="12" t="n">
        <v>1</v>
      </c>
      <c r="P241" s="12" t="n">
        <v>1</v>
      </c>
      <c r="Q241" s="12" t="n">
        <v>1</v>
      </c>
      <c r="R241" s="12" t="n">
        <v>0</v>
      </c>
      <c r="S241" s="12" t="n">
        <v>0</v>
      </c>
      <c r="T241" s="12"/>
      <c r="U241" s="12" t="n">
        <v>1</v>
      </c>
      <c r="V241" s="12" t="n">
        <v>0</v>
      </c>
      <c r="W241" s="12" t="n">
        <v>1</v>
      </c>
      <c r="X241" s="12" t="n">
        <v>0</v>
      </c>
      <c r="Y241" s="12" t="n">
        <v>1</v>
      </c>
      <c r="Z241" s="12" t="n">
        <v>1</v>
      </c>
    </row>
    <row r="242" customFormat="false" ht="15.75" hidden="false" customHeight="false" outlineLevel="0" collapsed="false">
      <c r="A242" s="47" t="s">
        <v>98</v>
      </c>
      <c r="B242" s="47"/>
      <c r="C242" s="47"/>
      <c r="D242" s="7" t="n">
        <v>3</v>
      </c>
      <c r="E242" s="7" t="n">
        <v>25</v>
      </c>
      <c r="F242" s="7" t="n">
        <v>7</v>
      </c>
      <c r="G242" s="7" t="n">
        <v>1</v>
      </c>
      <c r="H242" s="7" t="n">
        <v>4</v>
      </c>
      <c r="I242" s="7" t="n">
        <v>27</v>
      </c>
      <c r="J242" s="7" t="n">
        <v>7</v>
      </c>
      <c r="K242" s="7" t="n">
        <v>1</v>
      </c>
      <c r="L242" s="7"/>
      <c r="M242" s="7"/>
      <c r="N242" s="7" t="n">
        <v>5</v>
      </c>
      <c r="O242" s="7" t="n">
        <v>32</v>
      </c>
      <c r="P242" s="7" t="n">
        <v>8</v>
      </c>
      <c r="Q242" s="7" t="n">
        <v>1</v>
      </c>
      <c r="R242" s="7" t="n">
        <v>6</v>
      </c>
      <c r="S242" s="7" t="n">
        <v>26</v>
      </c>
      <c r="T242" s="7"/>
      <c r="U242" s="7" t="n">
        <v>16</v>
      </c>
      <c r="V242" s="7" t="n">
        <v>2</v>
      </c>
      <c r="W242" s="7" t="n">
        <v>6</v>
      </c>
      <c r="X242" s="7" t="n">
        <v>26</v>
      </c>
      <c r="Y242" s="7" t="n">
        <v>16</v>
      </c>
      <c r="Z242" s="7" t="n">
        <v>1</v>
      </c>
    </row>
  </sheetData>
  <mergeCells count="199">
    <mergeCell ref="A2:F3"/>
    <mergeCell ref="G2:M2"/>
    <mergeCell ref="O2:U2"/>
    <mergeCell ref="D22:F22"/>
    <mergeCell ref="A56:B58"/>
    <mergeCell ref="C56:R56"/>
    <mergeCell ref="C57:I57"/>
    <mergeCell ref="K57:Q57"/>
    <mergeCell ref="A59:B59"/>
    <mergeCell ref="A60:B60"/>
    <mergeCell ref="A61:B61"/>
    <mergeCell ref="A62:B62"/>
    <mergeCell ref="A67:B69"/>
    <mergeCell ref="C67:Q67"/>
    <mergeCell ref="C68:I68"/>
    <mergeCell ref="J68:Q68"/>
    <mergeCell ref="A79:B80"/>
    <mergeCell ref="C79:I79"/>
    <mergeCell ref="K79:Q79"/>
    <mergeCell ref="A81:B81"/>
    <mergeCell ref="A88:B88"/>
    <mergeCell ref="A95:B95"/>
    <mergeCell ref="A102:B102"/>
    <mergeCell ref="A114:B115"/>
    <mergeCell ref="C114:G114"/>
    <mergeCell ref="I114:O114"/>
    <mergeCell ref="A116:B116"/>
    <mergeCell ref="A124:B124"/>
    <mergeCell ref="A132:B132"/>
    <mergeCell ref="A140:B140"/>
    <mergeCell ref="A153:B155"/>
    <mergeCell ref="C153:F153"/>
    <mergeCell ref="G153:J153"/>
    <mergeCell ref="K153:P153"/>
    <mergeCell ref="Q153:U153"/>
    <mergeCell ref="V153:Y153"/>
    <mergeCell ref="C154:D154"/>
    <mergeCell ref="E154:F154"/>
    <mergeCell ref="G154:H154"/>
    <mergeCell ref="I154:J154"/>
    <mergeCell ref="K154:N154"/>
    <mergeCell ref="O154:P154"/>
    <mergeCell ref="Q154:R154"/>
    <mergeCell ref="S154:U154"/>
    <mergeCell ref="V154:W154"/>
    <mergeCell ref="X154:Y154"/>
    <mergeCell ref="A156:B156"/>
    <mergeCell ref="A157:B157"/>
    <mergeCell ref="A158:B158"/>
    <mergeCell ref="A159:B159"/>
    <mergeCell ref="C160:F160"/>
    <mergeCell ref="G160:J160"/>
    <mergeCell ref="K160:P160"/>
    <mergeCell ref="A165:D167"/>
    <mergeCell ref="E165:N165"/>
    <mergeCell ref="O165:W165"/>
    <mergeCell ref="X165:AE165"/>
    <mergeCell ref="AF165:AM165"/>
    <mergeCell ref="AN165:AU165"/>
    <mergeCell ref="E166:F166"/>
    <mergeCell ref="G166:H166"/>
    <mergeCell ref="I166:J166"/>
    <mergeCell ref="K166:N166"/>
    <mergeCell ref="O166:P166"/>
    <mergeCell ref="Q166:R166"/>
    <mergeCell ref="S166:U166"/>
    <mergeCell ref="V166:W166"/>
    <mergeCell ref="X166:Y166"/>
    <mergeCell ref="Z166:AA166"/>
    <mergeCell ref="AB166:AC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AT166:AU166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E193:N193"/>
    <mergeCell ref="O193:W193"/>
    <mergeCell ref="X193:AE193"/>
    <mergeCell ref="AF193:AM193"/>
    <mergeCell ref="AN193:AU193"/>
    <mergeCell ref="A198:D200"/>
    <mergeCell ref="E198:N198"/>
    <mergeCell ref="O198:W198"/>
    <mergeCell ref="X198:AE198"/>
    <mergeCell ref="AF198:AM198"/>
    <mergeCell ref="AN198:AU198"/>
    <mergeCell ref="E199:F199"/>
    <mergeCell ref="G199:H199"/>
    <mergeCell ref="I199:J199"/>
    <mergeCell ref="K199:N199"/>
    <mergeCell ref="O199:P199"/>
    <mergeCell ref="Q199:R199"/>
    <mergeCell ref="S199:U199"/>
    <mergeCell ref="V199:W199"/>
    <mergeCell ref="X199:Y199"/>
    <mergeCell ref="Z199:AA199"/>
    <mergeCell ref="AB199:AC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201:D201"/>
    <mergeCell ref="A202:D202"/>
    <mergeCell ref="A203:D203"/>
    <mergeCell ref="A204:D204"/>
    <mergeCell ref="A205:D205"/>
    <mergeCell ref="A206:D206"/>
    <mergeCell ref="E206:N206"/>
    <mergeCell ref="O206:W206"/>
    <mergeCell ref="X206:AE206"/>
    <mergeCell ref="AF206:AM206"/>
    <mergeCell ref="AN206:AU206"/>
    <mergeCell ref="A207:D207"/>
    <mergeCell ref="A208:D208"/>
    <mergeCell ref="A209:D209"/>
    <mergeCell ref="A210:D210"/>
    <mergeCell ref="A211:D211"/>
    <mergeCell ref="E212:N212"/>
    <mergeCell ref="O212:W212"/>
    <mergeCell ref="X212:AE212"/>
    <mergeCell ref="AF212:AM212"/>
    <mergeCell ref="AN212:AU212"/>
    <mergeCell ref="O213:W213"/>
    <mergeCell ref="A218:B220"/>
    <mergeCell ref="C218:H218"/>
    <mergeCell ref="I218:P218"/>
    <mergeCell ref="Q218:W218"/>
    <mergeCell ref="X218:AC218"/>
    <mergeCell ref="AD218:AI218"/>
    <mergeCell ref="C219:E219"/>
    <mergeCell ref="F219:G219"/>
    <mergeCell ref="I219:K219"/>
    <mergeCell ref="N219:O219"/>
    <mergeCell ref="Q219:S219"/>
    <mergeCell ref="U219:V219"/>
    <mergeCell ref="X219:Z219"/>
    <mergeCell ref="AA219:AB219"/>
    <mergeCell ref="AD219:AF219"/>
    <mergeCell ref="AG219:AH219"/>
    <mergeCell ref="A221:B221"/>
    <mergeCell ref="A222:B222"/>
    <mergeCell ref="A223:B223"/>
    <mergeCell ref="A224:B224"/>
    <mergeCell ref="C225:H225"/>
    <mergeCell ref="I225:P225"/>
    <mergeCell ref="Q225:W225"/>
    <mergeCell ref="X225:AC225"/>
    <mergeCell ref="AD225:AI225"/>
    <mergeCell ref="A230:C231"/>
    <mergeCell ref="D230:G230"/>
    <mergeCell ref="H230:K230"/>
    <mergeCell ref="N230:Q230"/>
    <mergeCell ref="R230:V230"/>
    <mergeCell ref="W230:Z230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3:36:59Z</dcterms:created>
  <dc:creator>Msovichea</dc:creator>
  <dc:description/>
  <dc:language>en-US</dc:language>
  <cp:lastModifiedBy>chaopheav</cp:lastModifiedBy>
  <dcterms:modified xsi:type="dcterms:W3CDTF">2017-09-12T02:02:53Z</dcterms:modified>
  <cp:revision>0</cp:revision>
  <dc:subject/>
  <dc:title/>
</cp:coreProperties>
</file>