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  <sheet name="Data" sheetId="3" state="visible" r:id="rId4"/>
    <sheet name="Source" sheetId="4" state="visible" r:id="rId5"/>
    <sheet name="Keywords" sheetId="5" state="visible" r:id="rId6"/>
    <sheet name="Selection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41">
  <si>
    <t xml:space="preserve">Area Name</t>
  </si>
  <si>
    <t xml:space="preserve">Total Female</t>
  </si>
  <si>
    <t xml:space="preserve">Total Male</t>
  </si>
  <si>
    <t xml:space="preserve">Total Both Sexes</t>
  </si>
  <si>
    <t xml:space="preserve">Kep</t>
  </si>
  <si>
    <t xml:space="preserve">Pailin</t>
  </si>
  <si>
    <t xml:space="preserve">Mondul Kiri</t>
  </si>
  <si>
    <t xml:space="preserve">Koh Kong</t>
  </si>
  <si>
    <t xml:space="preserve">Stung Treng</t>
  </si>
  <si>
    <t xml:space="preserve">Ratanak Kiri</t>
  </si>
  <si>
    <t xml:space="preserve">Preah Sihanouk</t>
  </si>
  <si>
    <t xml:space="preserve">Preah Vihear</t>
  </si>
  <si>
    <t xml:space="preserve">Otdar Meanchey</t>
  </si>
  <si>
    <t xml:space="preserve">Kratie</t>
  </si>
  <si>
    <t xml:space="preserve">Pursat</t>
  </si>
  <si>
    <t xml:space="preserve">Kampong Chhnang</t>
  </si>
  <si>
    <t xml:space="preserve">Kampot</t>
  </si>
  <si>
    <t xml:space="preserve">Svay Rieng</t>
  </si>
  <si>
    <t xml:space="preserve">Kampong Thom</t>
  </si>
  <si>
    <t xml:space="preserve">Banteay Meanchey</t>
  </si>
  <si>
    <t xml:space="preserve">Kampong Speu</t>
  </si>
  <si>
    <t xml:space="preserve">Siem Reap</t>
  </si>
  <si>
    <t xml:space="preserve">Battambang</t>
  </si>
  <si>
    <t xml:space="preserve">Takeo</t>
  </si>
  <si>
    <t xml:space="preserve">Kandal</t>
  </si>
  <si>
    <t xml:space="preserve">Prey Veng</t>
  </si>
  <si>
    <t xml:space="preserve">Phnom Penh</t>
  </si>
  <si>
    <t xml:space="preserve">Kampong Cham</t>
  </si>
  <si>
    <t xml:space="preserve">Census Year</t>
  </si>
  <si>
    <t xml:space="preserve">Area ID</t>
  </si>
  <si>
    <t xml:space="preserve">Data/Indicator </t>
  </si>
  <si>
    <t xml:space="preserve">Data Value</t>
  </si>
  <si>
    <t xml:space="preserve">Unit</t>
  </si>
  <si>
    <t xml:space="preserve">Subgroup</t>
  </si>
  <si>
    <t xml:space="preserve">Source</t>
  </si>
  <si>
    <t xml:space="preserve">2013</t>
  </si>
  <si>
    <t xml:space="preserve">ASIKHM023</t>
  </si>
  <si>
    <t xml:space="preserve">Economic activity population aged 7+ years old</t>
  </si>
  <si>
    <t xml:space="preserve">10661</t>
  </si>
  <si>
    <t xml:space="preserve">Number</t>
  </si>
  <si>
    <t xml:space="preserve">MoP, NIS_Cambodia Inter-Censal Population Survey_2013</t>
  </si>
  <si>
    <t xml:space="preserve">10896</t>
  </si>
  <si>
    <t xml:space="preserve">ASIKHM024</t>
  </si>
  <si>
    <t xml:space="preserve">16165</t>
  </si>
  <si>
    <t xml:space="preserve">19170</t>
  </si>
  <si>
    <t xml:space="preserve">ASIKHM011</t>
  </si>
  <si>
    <t xml:space="preserve">19726</t>
  </si>
  <si>
    <t xml:space="preserve">20477</t>
  </si>
  <si>
    <t xml:space="preserve">21557</t>
  </si>
  <si>
    <t xml:space="preserve">ASIKHM009</t>
  </si>
  <si>
    <t xml:space="preserve">26999</t>
  </si>
  <si>
    <t xml:space="preserve">34410</t>
  </si>
  <si>
    <t xml:space="preserve">ASIKHM019</t>
  </si>
  <si>
    <t xml:space="preserve">34546</t>
  </si>
  <si>
    <t xml:space="preserve">35335</t>
  </si>
  <si>
    <t xml:space="preserve">36459</t>
  </si>
  <si>
    <t xml:space="preserve">40204</t>
  </si>
  <si>
    <t xml:space="preserve">ASIKHM016</t>
  </si>
  <si>
    <t xml:space="preserve">50644</t>
  </si>
  <si>
    <t xml:space="preserve">51312</t>
  </si>
  <si>
    <t xml:space="preserve">ASIKHM018</t>
  </si>
  <si>
    <t xml:space="preserve">57318</t>
  </si>
  <si>
    <t xml:space="preserve">61410</t>
  </si>
  <si>
    <t xml:space="preserve">ASIKHM013</t>
  </si>
  <si>
    <t xml:space="preserve">61746</t>
  </si>
  <si>
    <t xml:space="preserve">62713</t>
  </si>
  <si>
    <t xml:space="preserve">ASIKHM022</t>
  </si>
  <si>
    <t xml:space="preserve">67109</t>
  </si>
  <si>
    <t xml:space="preserve">68649</t>
  </si>
  <si>
    <t xml:space="preserve">71005</t>
  </si>
  <si>
    <t xml:space="preserve">72193</t>
  </si>
  <si>
    <t xml:space="preserve">ASIKHM010</t>
  </si>
  <si>
    <t xml:space="preserve">97083</t>
  </si>
  <si>
    <t xml:space="preserve">97286</t>
  </si>
  <si>
    <t xml:space="preserve">101955</t>
  </si>
  <si>
    <t xml:space="preserve">ASIKHM015</t>
  </si>
  <si>
    <t xml:space="preserve">120105</t>
  </si>
  <si>
    <t xml:space="preserve">124460</t>
  </si>
  <si>
    <t xml:space="preserve">126735</t>
  </si>
  <si>
    <t xml:space="preserve">129511</t>
  </si>
  <si>
    <t xml:space="preserve">135757</t>
  </si>
  <si>
    <t xml:space="preserve">ASIKHM004</t>
  </si>
  <si>
    <t xml:space="preserve">145291</t>
  </si>
  <si>
    <t xml:space="preserve">159362</t>
  </si>
  <si>
    <t xml:space="preserve">ASIKHM020</t>
  </si>
  <si>
    <t xml:space="preserve">170111</t>
  </si>
  <si>
    <t xml:space="preserve">ASIKHM007</t>
  </si>
  <si>
    <t xml:space="preserve">176776</t>
  </si>
  <si>
    <t xml:space="preserve">177722</t>
  </si>
  <si>
    <t xml:space="preserve">ASIKHM006</t>
  </si>
  <si>
    <t xml:space="preserve">192626</t>
  </si>
  <si>
    <t xml:space="preserve">194368</t>
  </si>
  <si>
    <t xml:space="preserve">194569</t>
  </si>
  <si>
    <t xml:space="preserve">205562</t>
  </si>
  <si>
    <t xml:space="preserve">ASIKHM001</t>
  </si>
  <si>
    <t xml:space="preserve">214613</t>
  </si>
  <si>
    <t xml:space="preserve">214761</t>
  </si>
  <si>
    <t xml:space="preserve">ASIKHM005</t>
  </si>
  <si>
    <t xml:space="preserve">215708</t>
  </si>
  <si>
    <t xml:space="preserve">245051</t>
  </si>
  <si>
    <t xml:space="preserve">246839</t>
  </si>
  <si>
    <t xml:space="preserve">ASIKHM021</t>
  </si>
  <si>
    <t xml:space="preserve">250329</t>
  </si>
  <si>
    <t xml:space="preserve">ASIKHM017</t>
  </si>
  <si>
    <t xml:space="preserve">251643</t>
  </si>
  <si>
    <t xml:space="preserve">254831</t>
  </si>
  <si>
    <t xml:space="preserve">ASIKHM002</t>
  </si>
  <si>
    <t xml:space="preserve">279747</t>
  </si>
  <si>
    <t xml:space="preserve">296419</t>
  </si>
  <si>
    <t xml:space="preserve">304653</t>
  </si>
  <si>
    <t xml:space="preserve">ASIKHM014</t>
  </si>
  <si>
    <t xml:space="preserve">308189</t>
  </si>
  <si>
    <t xml:space="preserve">ASIKHM008</t>
  </si>
  <si>
    <t xml:space="preserve">309855</t>
  </si>
  <si>
    <t xml:space="preserve">322855</t>
  </si>
  <si>
    <t xml:space="preserve">331499</t>
  </si>
  <si>
    <t xml:space="preserve">347344</t>
  </si>
  <si>
    <t xml:space="preserve">354499</t>
  </si>
  <si>
    <t xml:space="preserve">364680</t>
  </si>
  <si>
    <t xml:space="preserve">398188</t>
  </si>
  <si>
    <t xml:space="preserve">429375</t>
  </si>
  <si>
    <t xml:space="preserve">ASIKHM012</t>
  </si>
  <si>
    <t xml:space="preserve">449040</t>
  </si>
  <si>
    <t xml:space="preserve">460758</t>
  </si>
  <si>
    <t xml:space="preserve">469947</t>
  </si>
  <si>
    <t xml:space="preserve">ASIKHM003</t>
  </si>
  <si>
    <t xml:space="preserve">482767</t>
  </si>
  <si>
    <t xml:space="preserve">487434</t>
  </si>
  <si>
    <t xml:space="preserve">506473</t>
  </si>
  <si>
    <t xml:space="preserve">546747</t>
  </si>
  <si>
    <t xml:space="preserve">602604</t>
  </si>
  <si>
    <t xml:space="preserve">641355</t>
  </si>
  <si>
    <t xml:space="preserve">655532</t>
  </si>
  <si>
    <t xml:space="preserve">918987</t>
  </si>
  <si>
    <t xml:space="preserve">970200</t>
  </si>
  <si>
    <t xml:space="preserve">C:\DevInfo\DevInfo 6.0\CensusInfo 2.0\Data\Cambodia CensusInfo V2.0.mdb</t>
  </si>
  <si>
    <t xml:space="preserve">   MoP, NIS_Cambodia Inter-Censal Population Survey_2013</t>
  </si>
  <si>
    <t xml:space="preserve">&lt;?xml version="1.0" encoding="utf-8"?&gt;&lt;GraphPresentation xmlns:xsi="http://www.w3.org/2001/XMLSchema-instance" xmlns:xsd="http://www.w3.org/2001/XMLSchema"&gt;&lt;TablePresentation&gt;&lt;ExtraColumnCount&gt;4&lt;/ExtraColumnCount&gt;&lt;PresentationOutputType&gt;ExcellSheet&lt;/PresentationOutputType&gt;&lt;UserPreference&gt;&lt;General&gt;&lt;ShowAutoSelectDialog&gt;false&lt;/ShowAutoSelectDialog&gt;&lt;ShowPresentationSaveDialog&gt;true&lt;/ShowPresentationSaveDialog&gt;&lt;SortAreaTreeByAreaId&gt;true&lt;/SortAreaTreeByAreaId&gt;&lt;ShowGlobalColor&gt;true&lt;/ShowGlobalColor&gt;&lt;GlobalColor&gt;#243E94&lt;/GlobalColor&gt;&lt;PageSize&gt;1000&lt;/PageSize&gt;&lt;PageNumber&gt;1&lt;/PageNumber&gt;&lt;ClassicView&gt;false&lt;/ClassicView&gt;&lt;ShowRecommendedSourceColor&gt;false&lt;/ShowRecommendedSourceColor&gt;&lt;RecommendedSourceColor&gt;#D8E8FF&lt;/RecommendedSourceColor&gt;&lt;ShowComments&gt;false&lt;/ShowComments&gt;&lt;IndicatorDockHorizontal&gt;false&lt;/IndicatorDockHorizontal&gt;&lt;AreaDockHorizontal&gt;false&lt;/AreaDockHorizontal&gt;&lt;SourceDockHorizontal&gt;false&lt;/SourceDockHorizontal&gt;&lt;LastGalleryLocation /&gt;&lt;ShowExcel&gt;true&lt;/ShowExcel&gt;&lt;AdaptationPath&gt;C:\DevInfo\DevInfo 6.0\CensusInfo 2.0&lt;/AdaptationPath&gt;&lt;AgeGroupGId&gt;AGE&lt;/AgeGroupGId&gt;&lt;SexGroupGId&gt;SEX&lt;/SexGroupGId&gt;&lt;TotalGId&gt;TOTAL&lt;/TotalGId&gt;&lt;/General&gt;&lt;Language&gt;&lt;InterfaceLanguage&gt;English [en]&lt;/InterfaceLanguage&gt;&lt;FontName&gt;Arial&lt;/FontName&gt;&lt;FontStyle&gt;Regular&lt;/FontStyle&gt;&lt;FontSize&gt;8&lt;/FontSize&gt;&lt;/Language&gt;&lt;Indicator&gt;&lt;SelectedICType&gt;17&lt;/SelectedICType&gt;&lt;DefaultICType&gt;Sector&lt;/DefaultICType&gt;&lt;ShowIndicatorWithData&gt;false&lt;/ShowIndicatorWithData&gt;&lt;ShowIUS&gt;false&lt;/ShowIUS&gt;&lt;SelectSubgroupsbyAllCombinations&gt;true&lt;/SelectSubgroupsbyAllCombinations&gt;&lt;SpecialSubgroupHandling&gt;true&lt;/SpecialSubgroupHandling&gt;&lt;SelectAllSubgroups&gt;true&lt;/SelectAllSubgroups&gt;&lt;ShowWhereDataExists&gt;false&lt;/ShowWhereDataExists&gt;&lt;/Indicator&gt;&lt;DataView&gt;&lt;SortFields /&gt;&lt;Fields&gt;&lt;Rows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/Rows&gt;&lt;Columns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Columns&gt;&lt;Available /&gt;&lt;All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All&gt;&lt;Sort /&gt;&lt;/Fields&gt;&lt;ShowDataviewAlternateColor&gt;true&lt;/ShowDataviewAlternateColor&gt;&lt;DataviewAlternateColor&gt;#ECECFF&lt;/DataviewAlternateColor&gt;&lt;ICSectorGIds /&gt;&lt;ICGoalGIds /&gt;&lt;ICThemeGIds /&gt;&lt;ICSourceGIds /&gt;&lt;ICInstitutionalGIds /&gt;&lt;ICConventionGIds /&gt;&lt;ICFields /&gt;&lt;MetadataIndicatorField /&gt;&lt;MetadataAreaField /&gt;&lt;MetadataSourceField /&gt;&lt;DataValueAlignment&gt;Right&lt;/DataValueAlignment&gt;&lt;AllowRowFiltering&gt;false&lt;/AllowRowFiltering&gt;&lt;DecimalPrecision&gt;2&lt;/DecimalPrecision&gt;&lt;ShowPreview&gt;true&lt;/ShowPreview&gt;&lt;PreviewHeight&gt;350&lt;/PreviewHeight&gt;&lt;TablePresentationLimit&gt;20000&lt;/TablePresentationLimit&gt;&lt;TablePreviewLimit&gt;1000&lt;/TablePreviewLimit&gt;&lt;DIWizardTablePreviewLimit&gt;20000&lt;/DIWizardTablePreviewLimit&gt;&lt;GraphPresentationLimit&gt;20000&lt;/GraphPresentationLimit&gt;&lt;GraphPreviewLimit&gt;200&lt;/GraphPreviewLimit&gt;&lt;DIWizardGraphPreviewLimit&gt;200&lt;/DIWizardGraphPreviewLimit&gt;&lt;/DataView&gt;&lt;Chart&gt;&lt;ChartType&gt;51&lt;/ChartType&gt;&lt;/Chart&gt;&lt;Mapping&gt;&lt;DefaultLegendColors&gt;&lt;string&gt;#DEE4F0&lt;/string&gt;&lt;string&gt;#94A9D3&lt;/string&gt;&lt;string&gt;#4A6EB6&lt;/string&gt;&lt;string&gt;#003399&lt;/string&gt;&lt;/DefaultLegendColors&gt;&lt;RecentMapFonts /&gt;&lt;RecentMapPictures /&gt;&lt;WorldWindPath&gt;C:\Devinfo\World Wind 1.3&lt;/WorldWindPath&gt;&lt;GoogleEarthPath /&gt;&lt;/Mapping&gt;&lt;Sound&gt;&lt;SoundFile&gt;Default.wav&lt;/SoundFile&gt;&lt;Mute&gt;true&lt;/Mute&gt;&lt;/Sound&gt;&lt;Database&gt;&lt;SelectedConnectionDetail&gt;&lt;ServerType&gt;MsAccess&lt;/ServerType&gt;&lt;ServerName /&gt;&lt;DbName&gt;C:\DevInfo\DevInfo 6.0\CensusInfo 2.0\Data\Cambodia CensusInfo V2.0.mdb&lt;/DbName&gt;&lt;UserName&gt;admin&lt;/UserName&gt;&lt;Password&gt;unitednations2000&lt;/Password&gt;&lt;PortNo /&gt;&lt;/SelectedConnectionDetail&gt;&lt;SelectedDatasetName&gt;cambodia censusinfo v2.0.mdb&lt;/SelectedDatasetName&gt;&lt;SelectedDatasetPrefix&gt;UT_&lt;/SelectedDatasetPrefix&gt;&lt;SelectedConnectionName /&gt;&lt;SelectedDbInfo /&gt;&lt;DatabaseLanguage&gt;_en&lt;/DatabaseLanguage&gt;&lt;OnlineDatabaseDetails /&gt;&lt;DefaultDbInfo&gt;Cambodia CensusInfo V2.0.mdb&lt;/DefaultDbInfo&gt;&lt;SqlExpressInstanceName&gt;\sqlexpress&lt;/SqlExpressInstanceName&gt;&lt;/Database&gt;&lt;UserSelection&gt;&lt;IndicatorNIds&gt;46,45,38,39,40,41,42,43,44&lt;/IndicatorNIds&gt;&lt;IndicatorGIds&gt;61282f84-d29a-4c45-b5ff-96c87a046ebf_{#}_784D95D4-0CE0-45D9-BAFF-C9D19082FFDD_{#}_02cc361e-1029-47ff-b2c4-b2634c65c3d4{[#]}61282f84-d29a-4c45-b5ff-96c87a046ebf_{#}_784D95D4-0CE0-45D9-BAFF-C9D19082FFDD_{#}_6ac4ae7b-74ee-45d1-bfd0-bab31f815567{[#]}61282f84-d29a-4c45-b5ff-96c87a046ebf_{#}_784D95D4-0CE0-45D9-BAFF-C9D19082FFDD_{#}_8de5c7c5-bacd-4935-bd70-76c9690d4995{[#]}61282f84-d29a-4c45-b5ff-96c87a046ebf_{#}_784D95D4-0CE0-45D9-BAFF-C9D19082FFDD_{#}_95df8c05-e8d3-4b87-9028-9f511da5885a{[#]}61282f84-d29a-4c45-b5ff-96c87a046ebf_{#}_784D95D4-0CE0-45D9-BAFF-C9D19082FFDD_{#}_fd4e7b57-7f3d-4994-8ad1-ee43ecc389e0{[#]}61282f84-d29a-4c45-b5ff-96c87a046ebf_{#}_784D95D4-0CE0-45D9-BAFF-C9D19082FFDD_{#}_fd218037-738f-4ec6-9872-208e8fa734ee{[#]}61282f84-d29a-4c45-b5ff-96c87a046ebf_{#}_784D95D4-0CE0-45D9-BAFF-C9D19082FFDD_{#}_9ae306eb-d941-407e-ad32-11b059b871d2{[#]}61282f84-d29a-4c45-b5ff-96c87a046ebf_{#}_784D95D4-0CE0-45D9-BAFF-C9D19082FFDD_{#}_5439fa25-fb7f-44af-8f25-8fd048f1b0ce{[#]}61282f84-d29a-4c45-b5ff-96c87a046ebf_{#}_784D95D4-0CE0-45D9-BAFF-C9D19082FFDD_{#}_8cae233c-a441-4e25-9dc6-d9cd3157b58f&lt;/IndicatorGIds&gt;&lt;ShowIUS&gt;true&lt;/ShowIUS&gt;&lt;IndicatorUnitSelectionDetails /&gt;&lt;UnitNIds /&gt;&lt;UnitGIds /&gt;&lt;SubgroupValNIds /&gt;&lt;SubgroupValGIds /&gt;&lt;TimePeriodNIds&gt;34&lt;/TimePeriodNIds&gt;&lt;TimePeriods&gt;2013&lt;/TimePeriods&gt;&lt;AreaNIds&gt;3,4,5,6,7,8,9,10,11,12,13,14,15,16,17,18,19,20,21,22,23,24,25,26&lt;/AreaNIds&gt;&lt;AreaIds&gt;ASIKHM001{[#]}ASIKHM002{[#]}ASIKHM003{[#]}ASIKHM004{[#]}ASIKHM005{[#]}ASIKHM006{[#]}ASIKHM007{[#]}ASIKHM008{[#]}ASIKHM009{[#]}ASIKHM010{[#]}ASIKHM011{[#]}ASIKHM012{[#]}ASIKHM013{[#]}ASIKHM014{[#]}ASIKHM015{[#]}ASIKHM016{[#]}ASIKHM017{[#]}ASIKHM018{[#]}ASIKHM019{[#]}ASIKHM020{[#]}ASIKHM021{[#]}ASIKHM022{[#]}ASIKHM023{[#]}ASIKHM024&lt;/AreaIds&gt;&lt;SourceNIds /&gt;&lt;SourceNames /&gt;&lt;ICNIds /&gt;&lt;ICGIds /&gt;&lt;DataViewFilters&gt;&lt;DeletedSourceNIds /&gt;&lt;DeletedSourceNames /&gt;&lt;ShowSourceByIUS&gt;true&lt;/ShowSourceByIUS&gt;&lt;DeletedUnitNIds /&gt;&lt;DeletedUnitGIds /&gt;&lt;ShowUnitByIndicator&gt;true&lt;/ShowUnitByIndicator&gt;&lt;DeletedSubgroupNIds /&gt;&lt;DeletedSubgroupGIds /&gt;&lt;ShowSubgroupByIndicator&gt;true&lt;/ShowSubgroupByIndicator&gt;&lt;DeletedDataNIds /&gt;&lt;DeletedDataGIds /&gt;&lt;MostRecentData&gt;false&lt;/MostRecentData&gt;&lt;DataValueFilter&gt;&lt;FromDataValue&gt;0&lt;/FromDataValue&gt;&lt;OpertorType&gt;None&lt;/OpertorType&gt;&lt;ToDataValue&gt;0&lt;/ToDataValue&gt;&lt;/DataValueFilter&gt;&lt;IndicatorDataValueFilters /&gt;&lt;UltraWinGridAutoFilters /&gt;&lt;ShowRecommendedSourceByRank&gt;true&lt;/ShowRecommendedSourceByRank&gt;&lt;DeletedRanks /&gt;&lt;/DataViewFilters&gt;&lt;UserSelectionChanged&gt;false&lt;/UserSelectionChanged&gt;&lt;/UserSelection&gt;&lt;MRU&gt;&lt;MRUDatabase /&gt;&lt;MRULanguage /&gt;&lt;/MRU&gt;&lt;UserPreferenceChanged&gt;None&lt;/UserPreferenceChanged&gt;&lt;/UserPreference&gt;&lt;PresentationType&gt;Graph&lt;/PresentationType&gt;&lt;ShowRowColumnHeader&gt;false&lt;/ShowRowColumnHeader&gt;&lt;Title&gt;Economic activity population aged 7+ years old&lt;/Title&gt;&lt;Subtitle&gt;Number - 2013&lt;/Subtitle&gt;&lt;TPMessage&gt;None&lt;/TPMessage&gt;&lt;TableReport&gt;&lt;ReportFileName /&gt;&lt;ReportDescription /&gt;&lt;ReportCategory /&gt;&lt;LevelFormat /&gt;&lt;AreaSelection&gt;&lt;PrimaryAreaLevel&gt;-1&lt;/PrimaryAreaLevel&gt;&lt;SecondryAreaLevels /&gt;&lt;AreaLevels /&gt;&lt;/AreaSelection&gt;&lt;SourceSelection&gt;&lt;UseRecommendedSources&gt;false&lt;/UseRecommendedSources&gt;&lt;/SourceSelection&gt;&lt;TimePeriodSelection&gt;&lt;MRD&gt;false&lt;/MRD&gt;&lt;FromTimePeriod /&gt;&lt;ToTimePeriod /&gt;&lt;IsToMRD&gt;false&lt;/IsToMRD&gt;&lt;ExcludeTimePeriods /&gt;&lt;/TimePeriodSelection&gt;&lt;/TableReport&gt;&lt;TotalOrderColCount&gt;0&lt;/TotalOrderColCount&gt;&lt;Fields&gt;&lt;Rows&gt;&lt;Field&gt;&lt;FieldID&gt;Area_Name&lt;/FieldID&gt;&lt;Caption&gt;Area Name&lt;/Caption&gt;&lt;SortType&gt;Asc&lt;/SortType&gt;&lt;/Field&gt;&lt;/Rows&gt;&lt;Columns&gt;&lt;Field&gt;&lt;FieldID&gt;Subgroup_Val&lt;/FieldID&gt;&lt;Caption&gt;Subgroup&lt;/Caption&gt;&lt;SortType&gt;Asc&lt;/SortType&gt;&lt;/Field&gt;&lt;/Columns&gt;&lt;Available&gt;&lt;Field&gt;&lt;FieldID&gt;Area_ID&lt;/FieldID&gt;&lt;Caption&gt;Area ID&lt;/Caption&gt;&lt;SortType&gt;Asc&lt;/SortType&gt;&lt;/Field&gt;&lt;Field&gt;&lt;FieldID&gt;TimePeriod&lt;/FieldID&gt;&lt;Caption&gt;Census Year&lt;/Caption&gt;&lt;SortType&gt;Asc&lt;/SortType&gt;&lt;/Field&gt;&lt;Field&gt;&lt;FieldID&gt;IC_Name&lt;/FieldID&gt;&lt;Caption&gt;Source&lt;/Caption&gt;&lt;SortType&gt;Asc&lt;/SortType&gt;&lt;/Field&gt;&lt;Field&gt;&lt;FieldID&gt;Indicator_Name&lt;/FieldID&gt;&lt;Caption&gt;Data/Indicator &lt;/Caption&gt;&lt;SortType&gt;Asc&lt;/SortType&gt;&lt;/Field&gt;&lt;Field&gt;&lt;FieldID&gt;Unit_Name&lt;/FieldID&gt;&lt;Caption&gt;Unit&lt;/Caption&gt;&lt;SortType&gt;Asc&lt;/SortType&gt;&lt;/Field&gt;&lt;Field&gt;&lt;FieldID&gt;Subgroup_Location_Name&lt;/FieldID&gt;&lt;Caption&gt;Location&lt;/Caption&gt;&lt;SortType&gt;Asc&lt;/SortType&gt;&lt;/Field&gt;&lt;Field&gt;&lt;FieldID&gt;Subgroup_Sex_Name&lt;/FieldID&gt;&lt;Caption&gt;Sex&lt;/Caption&gt;&lt;SortType&gt;Asc&lt;/SortType&gt;&lt;/Field&gt;&lt;/Available&gt;&lt;All&gt;&lt;Field&gt;&lt;FieldID&gt;Area_ID&lt;/FieldID&gt;&lt;Caption&gt;Area ID&lt;/Caption&gt;&lt;SortType&gt;Asc&lt;/SortType&gt;&lt;/Field&gt;&lt;Field&gt;&lt;FieldID&gt;IC_Name&lt;/FieldID&gt;&lt;Caption&gt;Source&lt;/Caption&gt;&lt;SortType&gt;Asc&lt;/SortType&gt;&lt;/Field&gt;&lt;Field&gt;&lt;FieldID&gt;Subgroup_Val&lt;/FieldID&gt;&lt;Caption&gt;Subgroup&lt;/Caption&gt;&lt;SortType&gt;Asc&lt;/SortType&gt;&lt;/Field&gt;&lt;Field&gt;&lt;FieldID&gt;Data_Denominator&lt;/FieldID&gt;&lt;Caption&gt;Denominator&lt;/Caption&gt;&lt;SortType&gt;Asc&lt;/SortType&gt;&lt;/Field&gt;&lt;Field&gt;&lt;FieldID&gt;Unit_Name&lt;/FieldID&gt;&lt;Caption&gt;Unit&lt;/Caption&gt;&lt;SortType&gt;Asc&lt;/SortType&gt;&lt;/Field&gt;&lt;Field&gt;&lt;FieldID&gt;Indicator_Name&lt;/FieldID&gt;&lt;Caption&gt;Data/Indicator &lt;/Caption&gt;&lt;SortType&gt;Asc&lt;/SortType&gt;&lt;/Field&gt;&lt;Field&gt;&lt;FieldID&gt;NONE&lt;/FieldID&gt;&lt;Caption&gt;None&lt;/Caption&gt;&lt;SortType&gt;Asc&lt;/SortType&gt;&lt;/Field&gt;&lt;Field&gt;&lt;FieldID&gt;Data_Value&lt;/FieldID&gt;&lt;Caption&gt;Data Value&lt;/Caption&gt;&lt;SortType&gt;Asc&lt;/SortType&gt;&lt;/Field&gt;&lt;Field&gt;&lt;FieldID&gt;Subgroup_Location_Name&lt;/FieldID&gt;&lt;Caption&gt;Location&lt;/Caption&gt;&lt;SortType&gt;Asc&lt;/SortType&gt;&lt;/Field&gt;&lt;Field&gt;&lt;FieldID&gt;Subgroup_Sex_Name&lt;/FieldID&gt;&lt;Caption&gt;Sex&lt;/Caption&gt;&lt;SortType&gt;Asc&lt;/SortType&gt;&lt;/Field&gt;&lt;Field&gt;&lt;FieldID&gt;Area_Name&lt;/FieldID&gt;&lt;Caption&gt;Area Name&lt;/Caption&gt;&lt;SortType&gt;Asc&lt;/SortType&gt;&lt;/Field&gt;&lt;Field&gt;&lt;FieldID&gt;TimePeriod&lt;/FieldID&gt;&lt;Caption&gt;Census Year&lt;/Caption&gt;&lt;SortType&gt;Asc&lt;/SortType&gt;&lt;/Field&gt;&lt;/All&gt;&lt;Sort&gt;&lt;Field&gt;&lt;FieldID&gt;Data_Value&lt;/FieldID&gt;&lt;Caption&gt;Data Value&lt;/Caption&gt;&lt;SortType&gt;Asc&lt;/SortType&gt;&lt;/Field&gt;&lt;/Sort&gt;&lt;/Fields&gt;&lt;SuppressDuplicate&gt;false&lt;/SuppressDuplicate&gt;&lt;IsSuppressDuplicateColumns&gt;false&lt;/IsSuppressDuplicateColumns&gt;&lt;IsSuppressDuplicateRows&gt;false&lt;/IsSuppressDuplicateRows&gt;&lt;AggregateOn&gt;false&lt;/AggregateOn&gt;&lt;AggregateFunction&gt;Sum&lt;/AggregateFunction&gt;&lt;LstAggregateFunction /&gt;&lt;AggregateFieldID&gt;NONE&lt;/AggregateFieldID&gt;&lt;AddColor&gt;false&lt;/AddColor&gt;&lt;Themes /&gt;&lt;FrequencyThemes&gt;&lt;Theme&gt;&lt;Indicator&gt;Economic activity population aged 7+ years old - Number - Total Both Sexes&lt;/Indicator&gt;&lt;IndicatorNId&gt;41&lt;/IndicatorNId&gt;&lt;BreakCount&gt;4&lt;/BreakCount&gt;&lt;BreakType&gt;EqualSize&lt;/BreakType&gt;&lt;Minimum&gt;21557&lt;/Minimum&gt;&lt;Maximum&gt;970200&lt;/Maximum&gt;&lt;Decimal&gt;0&lt;/Decimal&gt;&lt;HighIsGood&gt;true&lt;/HighIsGood&gt;&lt;Legends&gt;&lt;Legend&gt;&lt;Caption&gt;Label 1&lt;/Caption&gt;&lt;Range&gt;21,557 - 258,717&lt;/Range&gt;&lt;RangeFrom&gt;21557&lt;/RangeFrom&gt;&lt;RangeTo&gt;258717&lt;/RangeTo&gt;&lt;Count&gt;11&lt;/Count&gt;&lt;Color&gt;#DEE4F0&lt;/Color&gt;&lt;LegendIndex&gt;0&lt;/LegendIndex&gt;&lt;/Legend&gt;&lt;Legend&gt;&lt;Caption&gt;Label 2&lt;/Caption&gt;&lt;Range&gt;258,718 - 495,878&lt;/Range&gt;&lt;RangeFrom&gt;258718&lt;/RangeFrom&gt;&lt;RangeTo&gt;495878&lt;/RangeTo&gt;&lt;Count&gt;6&lt;/Count&gt;&lt;Color&gt;#94A9D3&lt;/Color&gt;&lt;LegendIndex&gt;1&lt;/LegendIndex&gt;&lt;/Legend&gt;&lt;Legend&gt;&lt;Caption&gt;Label 3&lt;/Caption&gt;&lt;Range&gt;495,879 - 733,039&lt;/Range&gt;&lt;RangeFrom&gt;495879&lt;/RangeFrom&gt;&lt;RangeTo&gt;733039&lt;/RangeTo&gt;&lt;Count&gt;5&lt;/Count&gt;&lt;Color&gt;#4A6EB6&lt;/Color&gt;&lt;LegendIndex&gt;2&lt;/LegendIndex&gt;&lt;/Legend&gt;&lt;Legend&gt;&lt;Caption&gt;Label 4&lt;/Caption&gt;&lt;Range&gt;733,040 - 970,200&lt;/Range&gt;&lt;RangeFrom&gt;733040&lt;/RangeFrom&gt;&lt;RangeTo&gt;970200&lt;/RangeTo&gt;&lt;Count&gt;2&lt;/Count&gt;&lt;Color&gt;#003399&lt;/Color&gt;&lt;LegendIndex&gt;3&lt;/LegendIndex&gt;&lt;/Legend&gt;&lt;/Legends&gt;&lt;IsFreequenctTableTheme&gt;true&lt;/IsFreequenctTableTheme&gt;&lt;/Theme&gt;&lt;Theme&gt;&lt;Indicator&gt;Economic activity population aged 7+ years old - Number - Total Male&lt;/Indicator&gt;&lt;IndicatorNId&gt;42&lt;/IndicatorNId&gt;&lt;BreakCount&gt;4&lt;/BreakCount&gt;&lt;BreakType&gt;EqualSize&lt;/BreakType&gt;&lt;Minimum&gt;10661&lt;/Minimum&gt;&lt;Maximum&gt;482767&lt;/Maximum&gt;&lt;Decimal&gt;0&lt;/Decimal&gt;&lt;HighIsGood&gt;true&lt;/HighIsGood&gt;&lt;Legends&gt;&lt;Legend&gt;&lt;Caption&gt;Label 1&lt;/Caption&gt;&lt;Range&gt;10,661 - 128,687&lt;/Range&gt;&lt;RangeFrom&gt;10661&lt;/RangeFrom&gt;&lt;RangeTo&gt;128687&lt;/RangeTo&gt;&lt;Count&gt;11&lt;/Count&gt;&lt;Color&gt;#DEE4F0&lt;/Color&gt;&lt;LegendIndex&gt;0&lt;/LegendIndex&gt;&lt;/Legend&gt;&lt;Legend&gt;&lt;Caption&gt;Label 2&lt;/Caption&gt;&lt;Range&gt;128,688 - 246,714&lt;/Range&gt;&lt;RangeFrom&gt;128688&lt;/RangeFrom&gt;&lt;RangeTo&gt;246714&lt;/RangeTo&gt;&lt;Count&gt;6&lt;/Count&gt;&lt;Color&gt;#94A9D3&lt;/Color&gt;&lt;LegendIndex&gt;1&lt;/LegendIndex&gt;&lt;/Legend&gt;&lt;Legend&gt;&lt;Caption&gt;Label 3&lt;/Caption&gt;&lt;Range&gt;246,715 - 364,741&lt;/Range&gt;&lt;RangeFrom&gt;246715&lt;/RangeFrom&gt;&lt;RangeTo&gt;364741&lt;/RangeTo&gt;&lt;Count&gt;5&lt;/Count&gt;&lt;Color&gt;#4A6EB6&lt;/Color&gt;&lt;LegendIndex&gt;2&lt;/LegendIndex&gt;&lt;/Legend&gt;&lt;Legend&gt;&lt;Caption&gt;Label 4&lt;/Caption&gt;&lt;Range&gt;364,742 - 482,767&lt;/Range&gt;&lt;RangeFrom&gt;364742&lt;/RangeFrom&gt;&lt;RangeTo&gt;482767&lt;/RangeTo&gt;&lt;Count&gt;2&lt;/Count&gt;&lt;Color&gt;#003399&lt;/Color&gt;&lt;LegendIndex&gt;3&lt;/LegendIndex&gt;&lt;/Legend&gt;&lt;/Legends&gt;&lt;IsFreequenctTableTheme&gt;true&lt;/IsFreequenctTableTheme&gt;&lt;/Theme&gt;&lt;Theme&gt;&lt;Indicator&gt;Economic activity population aged 7+ years old - Number - Total Female&lt;/Indicator&gt;&lt;IndicatorNId&gt;43&lt;/IndicatorNId&gt;&lt;BreakCount&gt;4&lt;/BreakCount&gt;&lt;BreakType&gt;EqualSize&lt;/BreakType&gt;&lt;Minimum&gt;10896&lt;/Minimum&gt;&lt;Maximum&gt;487434&lt;/Maximum&gt;&lt;Decimal&gt;0&lt;/Decimal&gt;&lt;HighIsGood&gt;true&lt;/HighIsGood&gt;&lt;Legends&gt;&lt;Legend&gt;&lt;Caption&gt;Label 1&lt;/Caption&gt;&lt;Range&gt;10,896 - 130,030&lt;/Range&gt;&lt;RangeFrom&gt;10896&lt;/RangeFrom&gt;&lt;RangeTo&gt;130030&lt;/RangeTo&gt;&lt;Count&gt;11&lt;/Count&gt;&lt;Color&gt;#DEE4F0&lt;/Color&gt;&lt;LegendIndex&gt;0&lt;/LegendIndex&gt;&lt;/Legend&gt;&lt;Legend&gt;&lt;Caption&gt;Label 2&lt;/Caption&gt;&lt;Range&gt;130,031 - 249,165&lt;/Range&gt;&lt;RangeFrom&gt;130031&lt;/RangeFrom&gt;&lt;RangeTo&gt;249165&lt;/RangeTo&gt;&lt;Count&gt;6&lt;/Count&gt;&lt;Color&gt;#94A9D3&lt;/Color&gt;&lt;LegendIndex&gt;1&lt;/LegendIndex&gt;&lt;/Legend&gt;&lt;Legend&gt;&lt;Caption&gt;Label 3&lt;/Caption&gt;&lt;Range&gt;249,166 - 368,300&lt;/Range&gt;&lt;RangeFrom&gt;249166&lt;/RangeFrom&gt;&lt;RangeTo&gt;368300&lt;/RangeTo&gt;&lt;Count&gt;5&lt;/Count&gt;&lt;Color&gt;#4A6EB6&lt;/Color&gt;&lt;LegendIndex&gt;2&lt;/LegendIndex&gt;&lt;/Legend&gt;&lt;Legend&gt;&lt;Caption&gt;Label 4&lt;/Caption&gt;&lt;Range&gt;368,301 - 487,434&lt;/Range&gt;&lt;RangeFrom&gt;368301&lt;/RangeFrom&gt;&lt;RangeTo&gt;487434&lt;/RangeTo&gt;&lt;Count&gt;2&lt;/Count&gt;&lt;Color&gt;#003399&lt;/Color&gt;&lt;LegendIndex&gt;3&lt;/LegendIndex&gt;&lt;/Legend&gt;&lt;/Legends&gt;&lt;IsFreequenctTableTheme&gt;true&lt;/IsFreequenctTableTheme&gt;&lt;/Theme&gt;&lt;/FrequencyThemes&gt;&lt;DistinctIUS&gt;&lt;xs:schema id="NewDataSet" xmlns="" xmlns:xs="http://www.w3.org/2001/XMLSchema" xmlns:msdata="urn:schemas-microsoft-com:xml-msdata"&gt;&lt;xs:element name="NewDataSet" msdata:IsDataSet="true" msdata:MainDataTable="DistinctIUS" msdata:UseCurrentLocale="true"&gt;&lt;xs:complexType&gt;&lt;xs:choice minOccurs="0" maxOccurs="unbounded"&gt;&lt;xs:element name="DistinctIUS"&gt;&lt;xs:complexType&gt;&lt;xs:sequence&gt;&lt;xs:element name="IUSName" type="xs:string" minOccurs="0" /&gt;&lt;xs:element name="IUSNId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DistinctIUS diffgr:id="DistinctIUS1" msdata:rowOrder="0"&gt;&lt;IUSName&gt;Economic activity population aged 7+ years old - Number - Total Both Sexes&lt;/IUSName&gt;&lt;IUSNId&gt;41&lt;/IUSNId&gt;&lt;/DistinctIUS&gt;&lt;DistinctIUS diffgr:id="DistinctIUS2" msdata:rowOrder="1"&gt;&lt;IUSName&gt;Economic activity population aged 7+ years old - Number - Total Male&lt;/IUSName&gt;&lt;IUSNId&gt;42&lt;/IUSNId&gt;&lt;/DistinctIUS&gt;&lt;DistinctIUS diffgr:id="DistinctIUS3" msdata:rowOrder="2"&gt;&lt;IUSName&gt;Economic activity population aged 7+ years old - Number - Total Female&lt;/IUSName&gt;&lt;IUSNId&gt;43&lt;/IUSNId&gt;&lt;/DistinctIUS&gt;&lt;/DocumentElement&gt;&lt;/diffgr:diffgram&gt;&lt;/DistinctIUS&gt;&lt;AggregatesFields&gt;&lt;xs:schema id="NewDataSet" xmlns="" xmlns:xs="http://www.w3.org/2001/XMLSchema" xmlns:msdata="urn:schemas-microsoft-com:xml-msdata"&gt;&lt;xs:element name="NewDataSet" msdata:IsDataSet="true" msdata:MainDataTable="AggregatesFields" msdata:UseCurrentLocale="true"&gt;&lt;xs:complexType&gt;&lt;xs:choice minOccurs="0" maxOccurs="unbounded"&gt;&lt;xs:element name="AggregatesFields"&gt;&lt;xs:complexType&gt;&lt;xs:sequence&gt;&lt;xs:element name="FIELDID" type="xs:string" minOccurs="0" /&gt;&lt;xs:element name="FIELDCAPTION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AggregatesFields diffgr:id="AggregatesFields1" msdata:rowOrder="0"&gt;&lt;FIELDID&gt;NONE&lt;/FIELDID&gt;&lt;FIELDCAPTION&gt;None&lt;/FIELDCAPTION&gt;&lt;/AggregatesFields&gt;&lt;AggregatesFields diffgr:id="AggregatesFields2" msdata:rowOrder="1"&gt;&lt;FIELDID&gt;Area_Name&lt;/FIELDID&gt;&lt;FIELDCAPTION&gt;Area Name&lt;/FIELDCAPTION&gt;&lt;/AggregatesFields&gt;&lt;/DocumentElement&gt;&lt;/diffgr:diffgram&gt;&lt;/AggregatesFields&gt;&lt;IndicatorClassificationLevel&gt;1&lt;/IndicatorClassificationLevel&gt;&lt;SelectedIndicatorClassification&gt;false&lt;/SelectedIndicatorClassification&gt;&lt;IndicatorClassification&gt;Sector&lt;/IndicatorClassification&gt;&lt;SelectedColumnArrangement&gt;true&lt;/SelectedColumnArrangement&gt;&lt;ColumnArrangementTable&gt;&lt;xs:schema id="NewDataSet" xmlns="" xmlns:xs="http://www.w3.org/2001/XMLSchema" xmlns:msdata="urn:schemas-microsoft-com:xml-msdata"&gt;&lt;xs:element name="NewDataSet" msdata:IsDataSet="true" msdata:MainDataTable="Header_x0020_Table" msdata:Locale="en-US"&gt;&lt;xs:complexType&gt;&lt;xs:choice minOccurs="0" maxOccurs="unbounded"&gt;&lt;xs:element name="Header_x0020_Table" msdata:CaseSensitive="False" msdata:Locale="en-US"&gt;&lt;xs:complexType&gt;&lt;xs:sequence&gt;&lt;xs:element name="Subgroup_Val" type="xs:string" minOccurs="0" /&gt;&lt;xs:element name="Column_1" type="xs:string" minOccurs="0" /&gt;&lt;xs:element name="RecordId" type="xs:int" minOccurs="0" /&gt;&lt;xs:element name="Order" type="xs:int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Header_x0020_Table diffgr:id="Header Table1" msdata:rowOrder="0" diffgr:hasChanges="inserted"&gt;&lt;Subgroup_Val&gt;Total Female&lt;/Subgroup_Val&gt;&lt;Column_1&gt;fd218037-738f-4ec6-9872-208e8fa734ee&lt;/Column_1&gt;&lt;RecordId&gt;1&lt;/RecordId&gt;&lt;Order&gt;0&lt;/Order&gt;&lt;/Header_x0020_Table&gt;&lt;Header_x0020_Table diffgr:id="Header Table2" msdata:rowOrder="1" diffgr:hasChanges="inserted"&gt;&lt;Subgroup_Val&gt;Total Male&lt;/Subgroup_Val&gt;&lt;Column_1&gt;fd4e7b57-7f3d-4994-8ad1-ee43ecc389e0&lt;/Column_1&gt;&lt;RecordId&gt;2&lt;/RecordId&gt;&lt;Order&gt;1&lt;/Order&gt;&lt;/Header_x0020_Table&gt;&lt;Header_x0020_Table diffgr:id="Header Table3" msdata:rowOrder="2" diffgr:hasChanges="inserted"&gt;&lt;Subgroup_Val&gt;Total Both Sexes&lt;/Subgroup_Val&gt;&lt;Column_1&gt;95df8c05-e8d3-4b87-9028-9f511da5885a&lt;/Column_1&gt;&lt;RecordId&gt;0&lt;/RecordId&gt;&lt;Order&gt;2&lt;/Order&gt;&lt;/Header_x0020_Table&gt;&lt;/DocumentElement&gt;&lt;/diffgr:diffgram&gt;&lt;/ColumnArrangementTable&gt;&lt;SelectedNodes /&gt;&lt;TemplateStyl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</t>
  </si>
  <si>
    <t xml:space="preserve">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TemplateStyle&gt;&lt;TemplateFileName&gt;None&lt;/TemplateFileName&gt;&lt;ShowSource&gt;false&lt;/ShowSource&gt;&lt;MoveSourceToLast&gt;true&lt;/MoveSourceToLast&gt;&lt;HideTitleSubtitleRows&gt;true&lt;/HideTitleSubtitleRows&gt;&lt;IsWizardMode&gt;true&lt;/IsWizardMode&gt;&lt;IsAutoFit&gt;false&lt;/IsAutoFit&gt;&lt;XLSSheetIndex&gt;0&lt;/XLSSheetIndex&gt;&lt;ShowExcel&gt;true&lt;/ShowExcel&gt;&lt;ChartType&gt;51&lt;/ChartType&gt;&lt;DataTableRowCount&gt;25&lt;/DataTableRowCount&gt;&lt;DataTableColumnCount&gt;4&lt;/DataTableColumnCount&gt;&lt;XAxisFilter /&gt;&lt;SelectedIUNId /&gt;&lt;PageSize&gt;Letter&lt;/PageSize&gt;&lt;Orientation&gt;Horizontal&lt;/Orientation&gt;&lt;FitToPage&gt;false&lt;/FitToPage&gt;&lt;CustomWidth&gt;850&lt;/CustomWidth&gt;&lt;CustomHeight&gt;1100&lt;/CustomHeight&gt;&lt;IsTPWizardMode&gt;false&lt;/IsTPWizardMode&gt;&lt;TableHTM /&gt;&lt;TableFrequencyHTM /&gt;&lt;IsLaunchedFromWizard&gt;false&lt;/IsLaunchedFromWizard&gt;&lt;/TablePresentation&gt;&lt;GraphAppearenc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</t>
  </si>
  <si>
    <t xml:space="preserve">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</t>
  </si>
  <si>
    <t xml:space="preserve">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GraphAppearence&gt;&lt;Height&gt;42&lt;/Height&gt;&lt;Width&gt;496&lt;/Width&gt;&lt;BgColor&gt;#F0F0EF&lt;/BgColor&gt;&lt;BorderCornerRadius&gt;0&lt;/BorderCornerRadius&gt;&lt;SpreadsheetGearChartType&gt;ColumnClustered&lt;/SpreadsheetGearChartType&gt;&lt;/GraphPresentatio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onomic activity population aged 7+ years old
Number - 2013</a:t>
            </a:r>
          </a:p>
        </c:rich>
      </c:tx>
      <c:layout>
        <c:manualLayout>
          <c:xMode val="edge"/>
          <c:yMode val="edge"/>
          <c:x val="0.308566351818947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79341625362"/>
          <c:y val="0.0706301437169881"/>
          <c:w val="0.95193116992425"/>
          <c:h val="0.929369856283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B$1</c:f>
              <c:strCache>
                <c:ptCount val="1"/>
                <c:pt idx="0">
                  <c:v>Total Femal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Kep</c:v>
                </c:pt>
                <c:pt idx="1">
                  <c:v>Pailin</c:v>
                </c:pt>
                <c:pt idx="2">
                  <c:v>Mondul Kiri</c:v>
                </c:pt>
                <c:pt idx="3">
                  <c:v>Koh Kong</c:v>
                </c:pt>
                <c:pt idx="4">
                  <c:v>Stung Treng</c:v>
                </c:pt>
                <c:pt idx="5">
                  <c:v>Ratanak Kiri</c:v>
                </c:pt>
                <c:pt idx="6">
                  <c:v>Preah Sihanouk</c:v>
                </c:pt>
                <c:pt idx="7">
                  <c:v>Preah Vihear</c:v>
                </c:pt>
                <c:pt idx="8">
                  <c:v>Otdar Meanchey</c:v>
                </c:pt>
                <c:pt idx="9">
                  <c:v>Kratie</c:v>
                </c:pt>
                <c:pt idx="10">
                  <c:v>Pursat</c:v>
                </c:pt>
                <c:pt idx="11">
                  <c:v>Kampong Chhnang</c:v>
                </c:pt>
                <c:pt idx="12">
                  <c:v>Kampot</c:v>
                </c:pt>
                <c:pt idx="13">
                  <c:v>Svay Rieng</c:v>
                </c:pt>
                <c:pt idx="14">
                  <c:v>Kampong Thom</c:v>
                </c:pt>
                <c:pt idx="15">
                  <c:v>Banteay Meanchey</c:v>
                </c:pt>
                <c:pt idx="16">
                  <c:v>Kampong Speu</c:v>
                </c:pt>
                <c:pt idx="17">
                  <c:v>Siem Reap</c:v>
                </c:pt>
                <c:pt idx="18">
                  <c:v>Battambang</c:v>
                </c:pt>
                <c:pt idx="19">
                  <c:v>Takeo</c:v>
                </c:pt>
                <c:pt idx="20">
                  <c:v>Kandal</c:v>
                </c:pt>
                <c:pt idx="21">
                  <c:v>Prey Veng</c:v>
                </c:pt>
                <c:pt idx="22">
                  <c:v>Phnom Penh</c:v>
                </c:pt>
                <c:pt idx="23">
                  <c:v>Kampong Cham</c:v>
                </c:pt>
              </c:strCache>
            </c:strRef>
          </c:cat>
          <c:val>
            <c:numRef>
              <c:f>Table!$B$2:$B$25</c:f>
              <c:numCache>
                <c:formatCode>General</c:formatCode>
                <c:ptCount val="24"/>
                <c:pt idx="0">
                  <c:v>10896</c:v>
                </c:pt>
                <c:pt idx="1">
                  <c:v>16165</c:v>
                </c:pt>
                <c:pt idx="2">
                  <c:v>19726</c:v>
                </c:pt>
                <c:pt idx="3">
                  <c:v>26999</c:v>
                </c:pt>
                <c:pt idx="4">
                  <c:v>34546</c:v>
                </c:pt>
                <c:pt idx="5">
                  <c:v>50644</c:v>
                </c:pt>
                <c:pt idx="6">
                  <c:v>57318</c:v>
                </c:pt>
                <c:pt idx="7">
                  <c:v>61746</c:v>
                </c:pt>
                <c:pt idx="8">
                  <c:v>67109</c:v>
                </c:pt>
                <c:pt idx="9">
                  <c:v>97286</c:v>
                </c:pt>
                <c:pt idx="10">
                  <c:v>126735</c:v>
                </c:pt>
                <c:pt idx="11">
                  <c:v>159362</c:v>
                </c:pt>
                <c:pt idx="12">
                  <c:v>177722</c:v>
                </c:pt>
                <c:pt idx="13">
                  <c:v>194569</c:v>
                </c:pt>
                <c:pt idx="14">
                  <c:v>205562</c:v>
                </c:pt>
                <c:pt idx="15">
                  <c:v>214761</c:v>
                </c:pt>
                <c:pt idx="16">
                  <c:v>245051</c:v>
                </c:pt>
                <c:pt idx="17">
                  <c:v>254831</c:v>
                </c:pt>
                <c:pt idx="18">
                  <c:v>279747</c:v>
                </c:pt>
                <c:pt idx="19">
                  <c:v>296419</c:v>
                </c:pt>
                <c:pt idx="20">
                  <c:v>331499</c:v>
                </c:pt>
                <c:pt idx="21">
                  <c:v>347344</c:v>
                </c:pt>
                <c:pt idx="22">
                  <c:v>449040</c:v>
                </c:pt>
                <c:pt idx="23">
                  <c:v>487434</c:v>
                </c:pt>
              </c:numCache>
            </c:numRef>
          </c:val>
        </c:ser>
        <c:ser>
          <c:idx val="1"/>
          <c:order val="1"/>
          <c:tx>
            <c:strRef>
              <c:f>Table!$C$1</c:f>
              <c:strCache>
                <c:ptCount val="1"/>
                <c:pt idx="0">
                  <c:v>Total Male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Kep</c:v>
                </c:pt>
                <c:pt idx="1">
                  <c:v>Pailin</c:v>
                </c:pt>
                <c:pt idx="2">
                  <c:v>Mondul Kiri</c:v>
                </c:pt>
                <c:pt idx="3">
                  <c:v>Koh Kong</c:v>
                </c:pt>
                <c:pt idx="4">
                  <c:v>Stung Treng</c:v>
                </c:pt>
                <c:pt idx="5">
                  <c:v>Ratanak Kiri</c:v>
                </c:pt>
                <c:pt idx="6">
                  <c:v>Preah Sihanouk</c:v>
                </c:pt>
                <c:pt idx="7">
                  <c:v>Preah Vihear</c:v>
                </c:pt>
                <c:pt idx="8">
                  <c:v>Otdar Meanchey</c:v>
                </c:pt>
                <c:pt idx="9">
                  <c:v>Kratie</c:v>
                </c:pt>
                <c:pt idx="10">
                  <c:v>Pursat</c:v>
                </c:pt>
                <c:pt idx="11">
                  <c:v>Kampong Chhnang</c:v>
                </c:pt>
                <c:pt idx="12">
                  <c:v>Kampot</c:v>
                </c:pt>
                <c:pt idx="13">
                  <c:v>Svay Rieng</c:v>
                </c:pt>
                <c:pt idx="14">
                  <c:v>Kampong Thom</c:v>
                </c:pt>
                <c:pt idx="15">
                  <c:v>Banteay Meanchey</c:v>
                </c:pt>
                <c:pt idx="16">
                  <c:v>Kampong Speu</c:v>
                </c:pt>
                <c:pt idx="17">
                  <c:v>Siem Reap</c:v>
                </c:pt>
                <c:pt idx="18">
                  <c:v>Battambang</c:v>
                </c:pt>
                <c:pt idx="19">
                  <c:v>Takeo</c:v>
                </c:pt>
                <c:pt idx="20">
                  <c:v>Kandal</c:v>
                </c:pt>
                <c:pt idx="21">
                  <c:v>Prey Veng</c:v>
                </c:pt>
                <c:pt idx="22">
                  <c:v>Phnom Penh</c:v>
                </c:pt>
                <c:pt idx="23">
                  <c:v>Kampong Cham</c:v>
                </c:pt>
              </c:strCache>
            </c:strRef>
          </c:cat>
          <c:val>
            <c:numRef>
              <c:f>Table!$C$2:$C$25</c:f>
              <c:numCache>
                <c:formatCode>General</c:formatCode>
                <c:ptCount val="24"/>
                <c:pt idx="0">
                  <c:v>10661</c:v>
                </c:pt>
                <c:pt idx="1">
                  <c:v>19170</c:v>
                </c:pt>
                <c:pt idx="2">
                  <c:v>20477</c:v>
                </c:pt>
                <c:pt idx="3">
                  <c:v>34410</c:v>
                </c:pt>
                <c:pt idx="4">
                  <c:v>36459</c:v>
                </c:pt>
                <c:pt idx="5">
                  <c:v>51312</c:v>
                </c:pt>
                <c:pt idx="6">
                  <c:v>72193</c:v>
                </c:pt>
                <c:pt idx="7">
                  <c:v>62713</c:v>
                </c:pt>
                <c:pt idx="8">
                  <c:v>68649</c:v>
                </c:pt>
                <c:pt idx="9">
                  <c:v>97083</c:v>
                </c:pt>
                <c:pt idx="10">
                  <c:v>120105</c:v>
                </c:pt>
                <c:pt idx="11">
                  <c:v>145291</c:v>
                </c:pt>
                <c:pt idx="12">
                  <c:v>176776</c:v>
                </c:pt>
                <c:pt idx="13">
                  <c:v>170111</c:v>
                </c:pt>
                <c:pt idx="14">
                  <c:v>192626</c:v>
                </c:pt>
                <c:pt idx="15">
                  <c:v>214613</c:v>
                </c:pt>
                <c:pt idx="16">
                  <c:v>215708</c:v>
                </c:pt>
                <c:pt idx="17">
                  <c:v>251643</c:v>
                </c:pt>
                <c:pt idx="18">
                  <c:v>322855</c:v>
                </c:pt>
                <c:pt idx="19">
                  <c:v>250329</c:v>
                </c:pt>
                <c:pt idx="20">
                  <c:v>309855</c:v>
                </c:pt>
                <c:pt idx="21">
                  <c:v>308189</c:v>
                </c:pt>
                <c:pt idx="22">
                  <c:v>469947</c:v>
                </c:pt>
                <c:pt idx="23">
                  <c:v>482767</c:v>
                </c:pt>
              </c:numCache>
            </c:numRef>
          </c:val>
        </c:ser>
        <c:ser>
          <c:idx val="2"/>
          <c:order val="2"/>
          <c:tx>
            <c:strRef>
              <c:f>Table!$D$1</c:f>
              <c:strCache>
                <c:ptCount val="1"/>
                <c:pt idx="0">
                  <c:v>Total Both Sexe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Kep</c:v>
                </c:pt>
                <c:pt idx="1">
                  <c:v>Pailin</c:v>
                </c:pt>
                <c:pt idx="2">
                  <c:v>Mondul Kiri</c:v>
                </c:pt>
                <c:pt idx="3">
                  <c:v>Koh Kong</c:v>
                </c:pt>
                <c:pt idx="4">
                  <c:v>Stung Treng</c:v>
                </c:pt>
                <c:pt idx="5">
                  <c:v>Ratanak Kiri</c:v>
                </c:pt>
                <c:pt idx="6">
                  <c:v>Preah Sihanouk</c:v>
                </c:pt>
                <c:pt idx="7">
                  <c:v>Preah Vihear</c:v>
                </c:pt>
                <c:pt idx="8">
                  <c:v>Otdar Meanchey</c:v>
                </c:pt>
                <c:pt idx="9">
                  <c:v>Kratie</c:v>
                </c:pt>
                <c:pt idx="10">
                  <c:v>Pursat</c:v>
                </c:pt>
                <c:pt idx="11">
                  <c:v>Kampong Chhnang</c:v>
                </c:pt>
                <c:pt idx="12">
                  <c:v>Kampot</c:v>
                </c:pt>
                <c:pt idx="13">
                  <c:v>Svay Rieng</c:v>
                </c:pt>
                <c:pt idx="14">
                  <c:v>Kampong Thom</c:v>
                </c:pt>
                <c:pt idx="15">
                  <c:v>Banteay Meanchey</c:v>
                </c:pt>
                <c:pt idx="16">
                  <c:v>Kampong Speu</c:v>
                </c:pt>
                <c:pt idx="17">
                  <c:v>Siem Reap</c:v>
                </c:pt>
                <c:pt idx="18">
                  <c:v>Battambang</c:v>
                </c:pt>
                <c:pt idx="19">
                  <c:v>Takeo</c:v>
                </c:pt>
                <c:pt idx="20">
                  <c:v>Kandal</c:v>
                </c:pt>
                <c:pt idx="21">
                  <c:v>Prey Veng</c:v>
                </c:pt>
                <c:pt idx="22">
                  <c:v>Phnom Penh</c:v>
                </c:pt>
                <c:pt idx="23">
                  <c:v>Kampong Cham</c:v>
                </c:pt>
              </c:strCache>
            </c:strRef>
          </c:cat>
          <c:val>
            <c:numRef>
              <c:f>Table!$D$2:$D$25</c:f>
              <c:numCache>
                <c:formatCode>General</c:formatCode>
                <c:ptCount val="24"/>
                <c:pt idx="0">
                  <c:v>21557</c:v>
                </c:pt>
                <c:pt idx="1">
                  <c:v>35335</c:v>
                </c:pt>
                <c:pt idx="2">
                  <c:v>40204</c:v>
                </c:pt>
                <c:pt idx="3">
                  <c:v>61410</c:v>
                </c:pt>
                <c:pt idx="4">
                  <c:v>71005</c:v>
                </c:pt>
                <c:pt idx="5">
                  <c:v>101955</c:v>
                </c:pt>
                <c:pt idx="6">
                  <c:v>129511</c:v>
                </c:pt>
                <c:pt idx="7">
                  <c:v>124460</c:v>
                </c:pt>
                <c:pt idx="8">
                  <c:v>135757</c:v>
                </c:pt>
                <c:pt idx="9">
                  <c:v>194368</c:v>
                </c:pt>
                <c:pt idx="10">
                  <c:v>246839</c:v>
                </c:pt>
                <c:pt idx="11">
                  <c:v>304653</c:v>
                </c:pt>
                <c:pt idx="12">
                  <c:v>354499</c:v>
                </c:pt>
                <c:pt idx="13">
                  <c:v>364680</c:v>
                </c:pt>
                <c:pt idx="14">
                  <c:v>398188</c:v>
                </c:pt>
                <c:pt idx="15">
                  <c:v>429375</c:v>
                </c:pt>
                <c:pt idx="16">
                  <c:v>460758</c:v>
                </c:pt>
                <c:pt idx="17">
                  <c:v>506473</c:v>
                </c:pt>
                <c:pt idx="18">
                  <c:v>602604</c:v>
                </c:pt>
                <c:pt idx="19">
                  <c:v>546747</c:v>
                </c:pt>
                <c:pt idx="20">
                  <c:v>641355</c:v>
                </c:pt>
                <c:pt idx="21">
                  <c:v>655532</c:v>
                </c:pt>
                <c:pt idx="22">
                  <c:v>918987</c:v>
                </c:pt>
                <c:pt idx="23">
                  <c:v>970200</c:v>
                </c:pt>
              </c:numCache>
            </c:numRef>
          </c:val>
        </c:ser>
        <c:gapWidth val="150"/>
        <c:overlap val="0"/>
        <c:axId val="55102902"/>
        <c:axId val="15580387"/>
      </c:barChart>
      <c:catAx>
        <c:axId val="55102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0387"/>
        <c:crossesAt val="0"/>
        <c:auto val="1"/>
        <c:lblAlgn val="ctr"/>
        <c:lblOffset val="100"/>
        <c:noMultiLvlLbl val="0"/>
      </c:catAx>
      <c:valAx>
        <c:axId val="155803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2902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49621247545123"/>
          <c:y val="0.121238177128117"/>
          <c:w val="0.122089217244927"/>
          <c:h val="0.0953199852597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15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n">
        <v>10896</v>
      </c>
      <c r="C2" s="4" t="n">
        <v>10661</v>
      </c>
      <c r="D2" s="5" t="n">
        <v>21557</v>
      </c>
    </row>
    <row r="3" customFormat="false" ht="15" hidden="false" customHeight="false" outlineLevel="0" collapsed="false">
      <c r="A3" s="3" t="s">
        <v>5</v>
      </c>
      <c r="B3" s="4" t="n">
        <v>16165</v>
      </c>
      <c r="C3" s="4" t="n">
        <v>19170</v>
      </c>
      <c r="D3" s="5" t="n">
        <v>35335</v>
      </c>
    </row>
    <row r="4" customFormat="false" ht="15" hidden="false" customHeight="false" outlineLevel="0" collapsed="false">
      <c r="A4" s="3" t="s">
        <v>6</v>
      </c>
      <c r="B4" s="4" t="n">
        <v>19726</v>
      </c>
      <c r="C4" s="4" t="n">
        <v>20477</v>
      </c>
      <c r="D4" s="5" t="n">
        <v>40204</v>
      </c>
    </row>
    <row r="5" customFormat="false" ht="15" hidden="false" customHeight="false" outlineLevel="0" collapsed="false">
      <c r="A5" s="3" t="s">
        <v>7</v>
      </c>
      <c r="B5" s="4" t="n">
        <v>26999</v>
      </c>
      <c r="C5" s="4" t="n">
        <v>34410</v>
      </c>
      <c r="D5" s="5" t="n">
        <v>61410</v>
      </c>
    </row>
    <row r="6" customFormat="false" ht="15" hidden="false" customHeight="false" outlineLevel="0" collapsed="false">
      <c r="A6" s="3" t="s">
        <v>8</v>
      </c>
      <c r="B6" s="4" t="n">
        <v>34546</v>
      </c>
      <c r="C6" s="4" t="n">
        <v>36459</v>
      </c>
      <c r="D6" s="5" t="n">
        <v>71005</v>
      </c>
    </row>
    <row r="7" customFormat="false" ht="15" hidden="false" customHeight="false" outlineLevel="0" collapsed="false">
      <c r="A7" s="3" t="s">
        <v>9</v>
      </c>
      <c r="B7" s="4" t="n">
        <v>50644</v>
      </c>
      <c r="C7" s="4" t="n">
        <v>51312</v>
      </c>
      <c r="D7" s="5" t="n">
        <v>101955</v>
      </c>
    </row>
    <row r="8" customFormat="false" ht="15" hidden="false" customHeight="false" outlineLevel="0" collapsed="false">
      <c r="A8" s="3" t="s">
        <v>10</v>
      </c>
      <c r="B8" s="4" t="n">
        <v>57318</v>
      </c>
      <c r="C8" s="4" t="n">
        <v>72193</v>
      </c>
      <c r="D8" s="5" t="n">
        <v>129511</v>
      </c>
    </row>
    <row r="9" customFormat="false" ht="15" hidden="false" customHeight="false" outlineLevel="0" collapsed="false">
      <c r="A9" s="3" t="s">
        <v>11</v>
      </c>
      <c r="B9" s="4" t="n">
        <v>61746</v>
      </c>
      <c r="C9" s="4" t="n">
        <v>62713</v>
      </c>
      <c r="D9" s="5" t="n">
        <v>124460</v>
      </c>
    </row>
    <row r="10" customFormat="false" ht="15" hidden="false" customHeight="false" outlineLevel="0" collapsed="false">
      <c r="A10" s="3" t="s">
        <v>12</v>
      </c>
      <c r="B10" s="4" t="n">
        <v>67109</v>
      </c>
      <c r="C10" s="4" t="n">
        <v>68649</v>
      </c>
      <c r="D10" s="5" t="n">
        <v>135757</v>
      </c>
    </row>
    <row r="11" customFormat="false" ht="15" hidden="false" customHeight="false" outlineLevel="0" collapsed="false">
      <c r="A11" s="3" t="s">
        <v>13</v>
      </c>
      <c r="B11" s="4" t="n">
        <v>97286</v>
      </c>
      <c r="C11" s="4" t="n">
        <v>97083</v>
      </c>
      <c r="D11" s="5" t="n">
        <v>194368</v>
      </c>
    </row>
    <row r="12" customFormat="false" ht="15" hidden="false" customHeight="false" outlineLevel="0" collapsed="false">
      <c r="A12" s="3" t="s">
        <v>14</v>
      </c>
      <c r="B12" s="4" t="n">
        <v>126735</v>
      </c>
      <c r="C12" s="4" t="n">
        <v>120105</v>
      </c>
      <c r="D12" s="5" t="n">
        <v>246839</v>
      </c>
    </row>
    <row r="13" customFormat="false" ht="15" hidden="false" customHeight="false" outlineLevel="0" collapsed="false">
      <c r="A13" s="3" t="s">
        <v>15</v>
      </c>
      <c r="B13" s="4" t="n">
        <v>159362</v>
      </c>
      <c r="C13" s="4" t="n">
        <v>145291</v>
      </c>
      <c r="D13" s="5" t="n">
        <v>304653</v>
      </c>
    </row>
    <row r="14" customFormat="false" ht="15" hidden="false" customHeight="false" outlineLevel="0" collapsed="false">
      <c r="A14" s="3" t="s">
        <v>16</v>
      </c>
      <c r="B14" s="4" t="n">
        <v>177722</v>
      </c>
      <c r="C14" s="4" t="n">
        <v>176776</v>
      </c>
      <c r="D14" s="5" t="n">
        <v>354499</v>
      </c>
    </row>
    <row r="15" customFormat="false" ht="15" hidden="false" customHeight="false" outlineLevel="0" collapsed="false">
      <c r="A15" s="3" t="s">
        <v>17</v>
      </c>
      <c r="B15" s="4" t="n">
        <v>194569</v>
      </c>
      <c r="C15" s="4" t="n">
        <v>170111</v>
      </c>
      <c r="D15" s="5" t="n">
        <v>364680</v>
      </c>
    </row>
    <row r="16" customFormat="false" ht="15" hidden="false" customHeight="false" outlineLevel="0" collapsed="false">
      <c r="A16" s="3" t="s">
        <v>18</v>
      </c>
      <c r="B16" s="4" t="n">
        <v>205562</v>
      </c>
      <c r="C16" s="4" t="n">
        <v>192626</v>
      </c>
      <c r="D16" s="5" t="n">
        <v>398188</v>
      </c>
    </row>
    <row r="17" customFormat="false" ht="15" hidden="false" customHeight="false" outlineLevel="0" collapsed="false">
      <c r="A17" s="3" t="s">
        <v>19</v>
      </c>
      <c r="B17" s="4" t="n">
        <v>214761</v>
      </c>
      <c r="C17" s="4" t="n">
        <v>214613</v>
      </c>
      <c r="D17" s="5" t="n">
        <v>429375</v>
      </c>
    </row>
    <row r="18" customFormat="false" ht="15" hidden="false" customHeight="false" outlineLevel="0" collapsed="false">
      <c r="A18" s="3" t="s">
        <v>20</v>
      </c>
      <c r="B18" s="4" t="n">
        <v>245051</v>
      </c>
      <c r="C18" s="4" t="n">
        <v>215708</v>
      </c>
      <c r="D18" s="5" t="n">
        <v>460758</v>
      </c>
    </row>
    <row r="19" customFormat="false" ht="15" hidden="false" customHeight="false" outlineLevel="0" collapsed="false">
      <c r="A19" s="3" t="s">
        <v>21</v>
      </c>
      <c r="B19" s="4" t="n">
        <v>254831</v>
      </c>
      <c r="C19" s="4" t="n">
        <v>251643</v>
      </c>
      <c r="D19" s="5" t="n">
        <v>506473</v>
      </c>
    </row>
    <row r="20" customFormat="false" ht="15" hidden="false" customHeight="false" outlineLevel="0" collapsed="false">
      <c r="A20" s="3" t="s">
        <v>22</v>
      </c>
      <c r="B20" s="4" t="n">
        <v>279747</v>
      </c>
      <c r="C20" s="4" t="n">
        <v>322855</v>
      </c>
      <c r="D20" s="5" t="n">
        <v>602604</v>
      </c>
    </row>
    <row r="21" customFormat="false" ht="15" hidden="false" customHeight="false" outlineLevel="0" collapsed="false">
      <c r="A21" s="3" t="s">
        <v>23</v>
      </c>
      <c r="B21" s="4" t="n">
        <v>296419</v>
      </c>
      <c r="C21" s="4" t="n">
        <v>250329</v>
      </c>
      <c r="D21" s="5" t="n">
        <v>546747</v>
      </c>
    </row>
    <row r="22" customFormat="false" ht="15" hidden="false" customHeight="false" outlineLevel="0" collapsed="false">
      <c r="A22" s="3" t="s">
        <v>24</v>
      </c>
      <c r="B22" s="4" t="n">
        <v>331499</v>
      </c>
      <c r="C22" s="4" t="n">
        <v>309855</v>
      </c>
      <c r="D22" s="5" t="n">
        <v>641355</v>
      </c>
    </row>
    <row r="23" customFormat="false" ht="15" hidden="false" customHeight="false" outlineLevel="0" collapsed="false">
      <c r="A23" s="3" t="s">
        <v>25</v>
      </c>
      <c r="B23" s="4" t="n">
        <v>347344</v>
      </c>
      <c r="C23" s="4" t="n">
        <v>308189</v>
      </c>
      <c r="D23" s="5" t="n">
        <v>655532</v>
      </c>
    </row>
    <row r="24" customFormat="false" ht="15" hidden="false" customHeight="false" outlineLevel="0" collapsed="false">
      <c r="A24" s="3" t="s">
        <v>26</v>
      </c>
      <c r="B24" s="4" t="n">
        <v>449040</v>
      </c>
      <c r="C24" s="4" t="n">
        <v>469947</v>
      </c>
      <c r="D24" s="5" t="n">
        <v>918987</v>
      </c>
    </row>
    <row r="25" customFormat="false" ht="15" hidden="false" customHeight="false" outlineLevel="0" collapsed="false">
      <c r="A25" s="6" t="s">
        <v>27</v>
      </c>
      <c r="B25" s="7" t="n">
        <v>487434</v>
      </c>
      <c r="C25" s="7" t="n">
        <v>482767</v>
      </c>
      <c r="D25" s="8" t="n">
        <v>970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78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6.42"/>
    <col collapsed="false" customWidth="true" hidden="false" outlineLevel="0" max="4" min="4" style="0" width="38.7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14.28"/>
    <col collapsed="false" customWidth="true" hidden="false" outlineLevel="0" max="8" min="8" style="0" width="47.56"/>
  </cols>
  <sheetData>
    <row r="5" customFormat="false" ht="15" hidden="false" customHeight="false" outlineLevel="0" collapsed="false">
      <c r="A5" s="9" t="s">
        <v>28</v>
      </c>
      <c r="B5" s="9" t="s">
        <v>29</v>
      </c>
      <c r="C5" s="9" t="s">
        <v>0</v>
      </c>
      <c r="D5" s="9" t="s">
        <v>30</v>
      </c>
      <c r="E5" s="9" t="s">
        <v>31</v>
      </c>
      <c r="F5" s="9" t="s">
        <v>32</v>
      </c>
      <c r="G5" s="9" t="s">
        <v>33</v>
      </c>
      <c r="H5" s="9" t="s">
        <v>34</v>
      </c>
      <c r="I5" s="9"/>
    </row>
    <row r="6" customFormat="false" ht="15" hidden="false" customHeight="false" outlineLevel="0" collapsed="false">
      <c r="A6" s="9" t="s">
        <v>35</v>
      </c>
      <c r="B6" s="9" t="s">
        <v>36</v>
      </c>
      <c r="C6" s="9" t="s">
        <v>4</v>
      </c>
      <c r="D6" s="9" t="s">
        <v>37</v>
      </c>
      <c r="E6" s="9" t="s">
        <v>38</v>
      </c>
      <c r="F6" s="9" t="s">
        <v>39</v>
      </c>
      <c r="G6" s="9" t="s">
        <v>2</v>
      </c>
      <c r="H6" s="9" t="s">
        <v>40</v>
      </c>
      <c r="I6" s="9"/>
    </row>
    <row r="7" customFormat="false" ht="15" hidden="false" customHeight="false" outlineLevel="0" collapsed="false">
      <c r="A7" s="9" t="s">
        <v>35</v>
      </c>
      <c r="B7" s="9" t="s">
        <v>36</v>
      </c>
      <c r="C7" s="9" t="s">
        <v>4</v>
      </c>
      <c r="D7" s="9" t="s">
        <v>37</v>
      </c>
      <c r="E7" s="9" t="s">
        <v>41</v>
      </c>
      <c r="F7" s="9" t="s">
        <v>39</v>
      </c>
      <c r="G7" s="9" t="s">
        <v>1</v>
      </c>
      <c r="H7" s="9" t="s">
        <v>40</v>
      </c>
      <c r="I7" s="9"/>
    </row>
    <row r="8" customFormat="false" ht="15" hidden="false" customHeight="false" outlineLevel="0" collapsed="false">
      <c r="A8" s="9" t="s">
        <v>35</v>
      </c>
      <c r="B8" s="9" t="s">
        <v>42</v>
      </c>
      <c r="C8" s="9" t="s">
        <v>5</v>
      </c>
      <c r="D8" s="9" t="s">
        <v>37</v>
      </c>
      <c r="E8" s="9" t="s">
        <v>43</v>
      </c>
      <c r="F8" s="9" t="s">
        <v>39</v>
      </c>
      <c r="G8" s="9" t="s">
        <v>1</v>
      </c>
      <c r="H8" s="9" t="s">
        <v>40</v>
      </c>
      <c r="I8" s="9"/>
    </row>
    <row r="9" customFormat="false" ht="15" hidden="false" customHeight="false" outlineLevel="0" collapsed="false">
      <c r="A9" s="9" t="s">
        <v>35</v>
      </c>
      <c r="B9" s="9" t="s">
        <v>42</v>
      </c>
      <c r="C9" s="9" t="s">
        <v>5</v>
      </c>
      <c r="D9" s="9" t="s">
        <v>37</v>
      </c>
      <c r="E9" s="9" t="s">
        <v>44</v>
      </c>
      <c r="F9" s="9" t="s">
        <v>39</v>
      </c>
      <c r="G9" s="9" t="s">
        <v>2</v>
      </c>
      <c r="H9" s="9" t="s">
        <v>40</v>
      </c>
      <c r="I9" s="9"/>
    </row>
    <row r="10" customFormat="false" ht="15" hidden="false" customHeight="false" outlineLevel="0" collapsed="false">
      <c r="A10" s="9" t="s">
        <v>35</v>
      </c>
      <c r="B10" s="9" t="s">
        <v>45</v>
      </c>
      <c r="C10" s="9" t="s">
        <v>6</v>
      </c>
      <c r="D10" s="9" t="s">
        <v>37</v>
      </c>
      <c r="E10" s="9" t="s">
        <v>46</v>
      </c>
      <c r="F10" s="9" t="s">
        <v>39</v>
      </c>
      <c r="G10" s="9" t="s">
        <v>1</v>
      </c>
      <c r="H10" s="9" t="s">
        <v>40</v>
      </c>
      <c r="I10" s="9"/>
    </row>
    <row r="11" customFormat="false" ht="15" hidden="false" customHeight="false" outlineLevel="0" collapsed="false">
      <c r="A11" s="9" t="s">
        <v>35</v>
      </c>
      <c r="B11" s="9" t="s">
        <v>45</v>
      </c>
      <c r="C11" s="9" t="s">
        <v>6</v>
      </c>
      <c r="D11" s="9" t="s">
        <v>37</v>
      </c>
      <c r="E11" s="9" t="s">
        <v>47</v>
      </c>
      <c r="F11" s="9" t="s">
        <v>39</v>
      </c>
      <c r="G11" s="9" t="s">
        <v>2</v>
      </c>
      <c r="H11" s="9" t="s">
        <v>40</v>
      </c>
      <c r="I11" s="9"/>
    </row>
    <row r="12" customFormat="false" ht="15" hidden="false" customHeight="false" outlineLevel="0" collapsed="false">
      <c r="A12" s="9" t="s">
        <v>35</v>
      </c>
      <c r="B12" s="9" t="s">
        <v>36</v>
      </c>
      <c r="C12" s="9" t="s">
        <v>4</v>
      </c>
      <c r="D12" s="9" t="s">
        <v>37</v>
      </c>
      <c r="E12" s="9" t="s">
        <v>48</v>
      </c>
      <c r="F12" s="9" t="s">
        <v>39</v>
      </c>
      <c r="G12" s="9" t="s">
        <v>3</v>
      </c>
      <c r="H12" s="9" t="s">
        <v>40</v>
      </c>
      <c r="I12" s="9"/>
    </row>
    <row r="13" customFormat="false" ht="15" hidden="false" customHeight="false" outlineLevel="0" collapsed="false">
      <c r="A13" s="9" t="s">
        <v>35</v>
      </c>
      <c r="B13" s="9" t="s">
        <v>49</v>
      </c>
      <c r="C13" s="9" t="s">
        <v>7</v>
      </c>
      <c r="D13" s="9" t="s">
        <v>37</v>
      </c>
      <c r="E13" s="9" t="s">
        <v>50</v>
      </c>
      <c r="F13" s="9" t="s">
        <v>39</v>
      </c>
      <c r="G13" s="9" t="s">
        <v>1</v>
      </c>
      <c r="H13" s="9" t="s">
        <v>40</v>
      </c>
      <c r="I13" s="9"/>
    </row>
    <row r="14" customFormat="false" ht="15" hidden="false" customHeight="false" outlineLevel="0" collapsed="false">
      <c r="A14" s="9" t="s">
        <v>35</v>
      </c>
      <c r="B14" s="9" t="s">
        <v>49</v>
      </c>
      <c r="C14" s="9" t="s">
        <v>7</v>
      </c>
      <c r="D14" s="9" t="s">
        <v>37</v>
      </c>
      <c r="E14" s="9" t="s">
        <v>51</v>
      </c>
      <c r="F14" s="9" t="s">
        <v>39</v>
      </c>
      <c r="G14" s="9" t="s">
        <v>2</v>
      </c>
      <c r="H14" s="9" t="s">
        <v>40</v>
      </c>
      <c r="I14" s="9"/>
    </row>
    <row r="15" customFormat="false" ht="15" hidden="false" customHeight="false" outlineLevel="0" collapsed="false">
      <c r="A15" s="9" t="s">
        <v>35</v>
      </c>
      <c r="B15" s="9" t="s">
        <v>52</v>
      </c>
      <c r="C15" s="9" t="s">
        <v>8</v>
      </c>
      <c r="D15" s="9" t="s">
        <v>37</v>
      </c>
      <c r="E15" s="9" t="s">
        <v>53</v>
      </c>
      <c r="F15" s="9" t="s">
        <v>39</v>
      </c>
      <c r="G15" s="9" t="s">
        <v>1</v>
      </c>
      <c r="H15" s="9" t="s">
        <v>40</v>
      </c>
      <c r="I15" s="9"/>
    </row>
    <row r="16" customFormat="false" ht="15" hidden="false" customHeight="false" outlineLevel="0" collapsed="false">
      <c r="A16" s="9" t="s">
        <v>35</v>
      </c>
      <c r="B16" s="9" t="s">
        <v>42</v>
      </c>
      <c r="C16" s="9" t="s">
        <v>5</v>
      </c>
      <c r="D16" s="9" t="s">
        <v>37</v>
      </c>
      <c r="E16" s="9" t="s">
        <v>54</v>
      </c>
      <c r="F16" s="9" t="s">
        <v>39</v>
      </c>
      <c r="G16" s="9" t="s">
        <v>3</v>
      </c>
      <c r="H16" s="9" t="s">
        <v>40</v>
      </c>
      <c r="I16" s="9"/>
    </row>
    <row r="17" customFormat="false" ht="15" hidden="false" customHeight="false" outlineLevel="0" collapsed="false">
      <c r="A17" s="9" t="s">
        <v>35</v>
      </c>
      <c r="B17" s="9" t="s">
        <v>52</v>
      </c>
      <c r="C17" s="9" t="s">
        <v>8</v>
      </c>
      <c r="D17" s="9" t="s">
        <v>37</v>
      </c>
      <c r="E17" s="9" t="s">
        <v>55</v>
      </c>
      <c r="F17" s="9" t="s">
        <v>39</v>
      </c>
      <c r="G17" s="9" t="s">
        <v>2</v>
      </c>
      <c r="H17" s="9" t="s">
        <v>40</v>
      </c>
      <c r="I17" s="9"/>
    </row>
    <row r="18" customFormat="false" ht="15" hidden="false" customHeight="false" outlineLevel="0" collapsed="false">
      <c r="A18" s="9" t="s">
        <v>35</v>
      </c>
      <c r="B18" s="9" t="s">
        <v>45</v>
      </c>
      <c r="C18" s="9" t="s">
        <v>6</v>
      </c>
      <c r="D18" s="9" t="s">
        <v>37</v>
      </c>
      <c r="E18" s="9" t="s">
        <v>56</v>
      </c>
      <c r="F18" s="9" t="s">
        <v>39</v>
      </c>
      <c r="G18" s="9" t="s">
        <v>3</v>
      </c>
      <c r="H18" s="9" t="s">
        <v>40</v>
      </c>
      <c r="I18" s="9"/>
    </row>
    <row r="19" customFormat="false" ht="15" hidden="false" customHeight="false" outlineLevel="0" collapsed="false">
      <c r="A19" s="9" t="s">
        <v>35</v>
      </c>
      <c r="B19" s="9" t="s">
        <v>57</v>
      </c>
      <c r="C19" s="9" t="s">
        <v>9</v>
      </c>
      <c r="D19" s="9" t="s">
        <v>37</v>
      </c>
      <c r="E19" s="9" t="s">
        <v>58</v>
      </c>
      <c r="F19" s="9" t="s">
        <v>39</v>
      </c>
      <c r="G19" s="9" t="s">
        <v>1</v>
      </c>
      <c r="H19" s="9" t="s">
        <v>40</v>
      </c>
      <c r="I19" s="9"/>
    </row>
    <row r="20" customFormat="false" ht="15" hidden="false" customHeight="false" outlineLevel="0" collapsed="false">
      <c r="A20" s="9" t="s">
        <v>35</v>
      </c>
      <c r="B20" s="9" t="s">
        <v>57</v>
      </c>
      <c r="C20" s="9" t="s">
        <v>9</v>
      </c>
      <c r="D20" s="9" t="s">
        <v>37</v>
      </c>
      <c r="E20" s="9" t="s">
        <v>59</v>
      </c>
      <c r="F20" s="9" t="s">
        <v>39</v>
      </c>
      <c r="G20" s="9" t="s">
        <v>2</v>
      </c>
      <c r="H20" s="9" t="s">
        <v>40</v>
      </c>
      <c r="I20" s="9"/>
    </row>
    <row r="21" customFormat="false" ht="15" hidden="false" customHeight="false" outlineLevel="0" collapsed="false">
      <c r="A21" s="9" t="s">
        <v>35</v>
      </c>
      <c r="B21" s="9" t="s">
        <v>60</v>
      </c>
      <c r="C21" s="9" t="s">
        <v>10</v>
      </c>
      <c r="D21" s="9" t="s">
        <v>37</v>
      </c>
      <c r="E21" s="9" t="s">
        <v>61</v>
      </c>
      <c r="F21" s="9" t="s">
        <v>39</v>
      </c>
      <c r="G21" s="9" t="s">
        <v>1</v>
      </c>
      <c r="H21" s="9" t="s">
        <v>40</v>
      </c>
      <c r="I21" s="9"/>
    </row>
    <row r="22" customFormat="false" ht="15" hidden="false" customHeight="false" outlineLevel="0" collapsed="false">
      <c r="A22" s="9" t="s">
        <v>35</v>
      </c>
      <c r="B22" s="9" t="s">
        <v>49</v>
      </c>
      <c r="C22" s="9" t="s">
        <v>7</v>
      </c>
      <c r="D22" s="9" t="s">
        <v>37</v>
      </c>
      <c r="E22" s="9" t="s">
        <v>62</v>
      </c>
      <c r="F22" s="9" t="s">
        <v>39</v>
      </c>
      <c r="G22" s="9" t="s">
        <v>3</v>
      </c>
      <c r="H22" s="9" t="s">
        <v>40</v>
      </c>
      <c r="I22" s="9"/>
    </row>
    <row r="23" customFormat="false" ht="15" hidden="false" customHeight="false" outlineLevel="0" collapsed="false">
      <c r="A23" s="9" t="s">
        <v>35</v>
      </c>
      <c r="B23" s="9" t="s">
        <v>63</v>
      </c>
      <c r="C23" s="9" t="s">
        <v>11</v>
      </c>
      <c r="D23" s="9" t="s">
        <v>37</v>
      </c>
      <c r="E23" s="9" t="s">
        <v>64</v>
      </c>
      <c r="F23" s="9" t="s">
        <v>39</v>
      </c>
      <c r="G23" s="9" t="s">
        <v>1</v>
      </c>
      <c r="H23" s="9" t="s">
        <v>40</v>
      </c>
      <c r="I23" s="9"/>
    </row>
    <row r="24" customFormat="false" ht="15" hidden="false" customHeight="false" outlineLevel="0" collapsed="false">
      <c r="A24" s="9" t="s">
        <v>35</v>
      </c>
      <c r="B24" s="9" t="s">
        <v>63</v>
      </c>
      <c r="C24" s="9" t="s">
        <v>11</v>
      </c>
      <c r="D24" s="9" t="s">
        <v>37</v>
      </c>
      <c r="E24" s="9" t="s">
        <v>65</v>
      </c>
      <c r="F24" s="9" t="s">
        <v>39</v>
      </c>
      <c r="G24" s="9" t="s">
        <v>2</v>
      </c>
      <c r="H24" s="9" t="s">
        <v>40</v>
      </c>
      <c r="I24" s="9"/>
    </row>
    <row r="25" customFormat="false" ht="15" hidden="false" customHeight="false" outlineLevel="0" collapsed="false">
      <c r="A25" s="9" t="s">
        <v>35</v>
      </c>
      <c r="B25" s="9" t="s">
        <v>66</v>
      </c>
      <c r="C25" s="9" t="s">
        <v>12</v>
      </c>
      <c r="D25" s="9" t="s">
        <v>37</v>
      </c>
      <c r="E25" s="9" t="s">
        <v>67</v>
      </c>
      <c r="F25" s="9" t="s">
        <v>39</v>
      </c>
      <c r="G25" s="9" t="s">
        <v>1</v>
      </c>
      <c r="H25" s="9" t="s">
        <v>40</v>
      </c>
      <c r="I25" s="9"/>
    </row>
    <row r="26" customFormat="false" ht="15" hidden="false" customHeight="false" outlineLevel="0" collapsed="false">
      <c r="A26" s="9" t="s">
        <v>35</v>
      </c>
      <c r="B26" s="9" t="s">
        <v>66</v>
      </c>
      <c r="C26" s="9" t="s">
        <v>12</v>
      </c>
      <c r="D26" s="9" t="s">
        <v>37</v>
      </c>
      <c r="E26" s="9" t="s">
        <v>68</v>
      </c>
      <c r="F26" s="9" t="s">
        <v>39</v>
      </c>
      <c r="G26" s="9" t="s">
        <v>2</v>
      </c>
      <c r="H26" s="9" t="s">
        <v>40</v>
      </c>
      <c r="I26" s="9"/>
    </row>
    <row r="27" customFormat="false" ht="15" hidden="false" customHeight="false" outlineLevel="0" collapsed="false">
      <c r="A27" s="9" t="s">
        <v>35</v>
      </c>
      <c r="B27" s="9" t="s">
        <v>52</v>
      </c>
      <c r="C27" s="9" t="s">
        <v>8</v>
      </c>
      <c r="D27" s="9" t="s">
        <v>37</v>
      </c>
      <c r="E27" s="9" t="s">
        <v>69</v>
      </c>
      <c r="F27" s="9" t="s">
        <v>39</v>
      </c>
      <c r="G27" s="9" t="s">
        <v>3</v>
      </c>
      <c r="H27" s="9" t="s">
        <v>40</v>
      </c>
      <c r="I27" s="9"/>
    </row>
    <row r="28" customFormat="false" ht="15" hidden="false" customHeight="false" outlineLevel="0" collapsed="false">
      <c r="A28" s="9" t="s">
        <v>35</v>
      </c>
      <c r="B28" s="9" t="s">
        <v>60</v>
      </c>
      <c r="C28" s="9" t="s">
        <v>10</v>
      </c>
      <c r="D28" s="9" t="s">
        <v>37</v>
      </c>
      <c r="E28" s="9" t="s">
        <v>70</v>
      </c>
      <c r="F28" s="9" t="s">
        <v>39</v>
      </c>
      <c r="G28" s="9" t="s">
        <v>2</v>
      </c>
      <c r="H28" s="9" t="s">
        <v>40</v>
      </c>
      <c r="I28" s="9"/>
    </row>
    <row r="29" customFormat="false" ht="15" hidden="false" customHeight="false" outlineLevel="0" collapsed="false">
      <c r="A29" s="9" t="s">
        <v>35</v>
      </c>
      <c r="B29" s="9" t="s">
        <v>71</v>
      </c>
      <c r="C29" s="9" t="s">
        <v>13</v>
      </c>
      <c r="D29" s="9" t="s">
        <v>37</v>
      </c>
      <c r="E29" s="9" t="s">
        <v>72</v>
      </c>
      <c r="F29" s="9" t="s">
        <v>39</v>
      </c>
      <c r="G29" s="9" t="s">
        <v>2</v>
      </c>
      <c r="H29" s="9" t="s">
        <v>40</v>
      </c>
      <c r="I29" s="9"/>
    </row>
    <row r="30" customFormat="false" ht="15" hidden="false" customHeight="false" outlineLevel="0" collapsed="false">
      <c r="A30" s="9" t="s">
        <v>35</v>
      </c>
      <c r="B30" s="9" t="s">
        <v>71</v>
      </c>
      <c r="C30" s="9" t="s">
        <v>13</v>
      </c>
      <c r="D30" s="9" t="s">
        <v>37</v>
      </c>
      <c r="E30" s="9" t="s">
        <v>73</v>
      </c>
      <c r="F30" s="9" t="s">
        <v>39</v>
      </c>
      <c r="G30" s="9" t="s">
        <v>1</v>
      </c>
      <c r="H30" s="9" t="s">
        <v>40</v>
      </c>
      <c r="I30" s="9"/>
    </row>
    <row r="31" customFormat="false" ht="15" hidden="false" customHeight="false" outlineLevel="0" collapsed="false">
      <c r="A31" s="9" t="s">
        <v>35</v>
      </c>
      <c r="B31" s="9" t="s">
        <v>57</v>
      </c>
      <c r="C31" s="9" t="s">
        <v>9</v>
      </c>
      <c r="D31" s="9" t="s">
        <v>37</v>
      </c>
      <c r="E31" s="9" t="s">
        <v>74</v>
      </c>
      <c r="F31" s="9" t="s">
        <v>39</v>
      </c>
      <c r="G31" s="9" t="s">
        <v>3</v>
      </c>
      <c r="H31" s="9" t="s">
        <v>40</v>
      </c>
      <c r="I31" s="9"/>
    </row>
    <row r="32" customFormat="false" ht="15" hidden="false" customHeight="false" outlineLevel="0" collapsed="false">
      <c r="A32" s="9" t="s">
        <v>35</v>
      </c>
      <c r="B32" s="9" t="s">
        <v>75</v>
      </c>
      <c r="C32" s="9" t="s">
        <v>14</v>
      </c>
      <c r="D32" s="9" t="s">
        <v>37</v>
      </c>
      <c r="E32" s="9" t="s">
        <v>76</v>
      </c>
      <c r="F32" s="9" t="s">
        <v>39</v>
      </c>
      <c r="G32" s="9" t="s">
        <v>2</v>
      </c>
      <c r="H32" s="9" t="s">
        <v>40</v>
      </c>
      <c r="I32" s="9"/>
    </row>
    <row r="33" customFormat="false" ht="15" hidden="false" customHeight="false" outlineLevel="0" collapsed="false">
      <c r="A33" s="9" t="s">
        <v>35</v>
      </c>
      <c r="B33" s="9" t="s">
        <v>63</v>
      </c>
      <c r="C33" s="9" t="s">
        <v>11</v>
      </c>
      <c r="D33" s="9" t="s">
        <v>37</v>
      </c>
      <c r="E33" s="9" t="s">
        <v>77</v>
      </c>
      <c r="F33" s="9" t="s">
        <v>39</v>
      </c>
      <c r="G33" s="9" t="s">
        <v>3</v>
      </c>
      <c r="H33" s="9" t="s">
        <v>40</v>
      </c>
      <c r="I33" s="9"/>
    </row>
    <row r="34" customFormat="false" ht="15" hidden="false" customHeight="false" outlineLevel="0" collapsed="false">
      <c r="A34" s="9" t="s">
        <v>35</v>
      </c>
      <c r="B34" s="9" t="s">
        <v>75</v>
      </c>
      <c r="C34" s="9" t="s">
        <v>14</v>
      </c>
      <c r="D34" s="9" t="s">
        <v>37</v>
      </c>
      <c r="E34" s="9" t="s">
        <v>78</v>
      </c>
      <c r="F34" s="9" t="s">
        <v>39</v>
      </c>
      <c r="G34" s="9" t="s">
        <v>1</v>
      </c>
      <c r="H34" s="9" t="s">
        <v>40</v>
      </c>
      <c r="I34" s="9"/>
    </row>
    <row r="35" customFormat="false" ht="15" hidden="false" customHeight="false" outlineLevel="0" collapsed="false">
      <c r="A35" s="9" t="s">
        <v>35</v>
      </c>
      <c r="B35" s="9" t="s">
        <v>60</v>
      </c>
      <c r="C35" s="9" t="s">
        <v>10</v>
      </c>
      <c r="D35" s="9" t="s">
        <v>37</v>
      </c>
      <c r="E35" s="9" t="s">
        <v>79</v>
      </c>
      <c r="F35" s="9" t="s">
        <v>39</v>
      </c>
      <c r="G35" s="9" t="s">
        <v>3</v>
      </c>
      <c r="H35" s="9" t="s">
        <v>40</v>
      </c>
      <c r="I35" s="9"/>
    </row>
    <row r="36" customFormat="false" ht="15" hidden="false" customHeight="false" outlineLevel="0" collapsed="false">
      <c r="A36" s="9" t="s">
        <v>35</v>
      </c>
      <c r="B36" s="9" t="s">
        <v>66</v>
      </c>
      <c r="C36" s="9" t="s">
        <v>12</v>
      </c>
      <c r="D36" s="9" t="s">
        <v>37</v>
      </c>
      <c r="E36" s="9" t="s">
        <v>80</v>
      </c>
      <c r="F36" s="9" t="s">
        <v>39</v>
      </c>
      <c r="G36" s="9" t="s">
        <v>3</v>
      </c>
      <c r="H36" s="9" t="s">
        <v>40</v>
      </c>
      <c r="I36" s="9"/>
    </row>
    <row r="37" customFormat="false" ht="15" hidden="false" customHeight="false" outlineLevel="0" collapsed="false">
      <c r="A37" s="9" t="s">
        <v>35</v>
      </c>
      <c r="B37" s="9" t="s">
        <v>81</v>
      </c>
      <c r="C37" s="9" t="s">
        <v>15</v>
      </c>
      <c r="D37" s="9" t="s">
        <v>37</v>
      </c>
      <c r="E37" s="9" t="s">
        <v>82</v>
      </c>
      <c r="F37" s="9" t="s">
        <v>39</v>
      </c>
      <c r="G37" s="9" t="s">
        <v>2</v>
      </c>
      <c r="H37" s="9" t="s">
        <v>40</v>
      </c>
      <c r="I37" s="9"/>
    </row>
    <row r="38" customFormat="false" ht="15" hidden="false" customHeight="false" outlineLevel="0" collapsed="false">
      <c r="A38" s="9" t="s">
        <v>35</v>
      </c>
      <c r="B38" s="9" t="s">
        <v>81</v>
      </c>
      <c r="C38" s="9" t="s">
        <v>15</v>
      </c>
      <c r="D38" s="9" t="s">
        <v>37</v>
      </c>
      <c r="E38" s="9" t="s">
        <v>83</v>
      </c>
      <c r="F38" s="9" t="s">
        <v>39</v>
      </c>
      <c r="G38" s="9" t="s">
        <v>1</v>
      </c>
      <c r="H38" s="9" t="s">
        <v>40</v>
      </c>
      <c r="I38" s="9"/>
    </row>
    <row r="39" customFormat="false" ht="15" hidden="false" customHeight="false" outlineLevel="0" collapsed="false">
      <c r="A39" s="9" t="s">
        <v>35</v>
      </c>
      <c r="B39" s="9" t="s">
        <v>84</v>
      </c>
      <c r="C39" s="9" t="s">
        <v>17</v>
      </c>
      <c r="D39" s="9" t="s">
        <v>37</v>
      </c>
      <c r="E39" s="9" t="s">
        <v>85</v>
      </c>
      <c r="F39" s="9" t="s">
        <v>39</v>
      </c>
      <c r="G39" s="9" t="s">
        <v>2</v>
      </c>
      <c r="H39" s="9" t="s">
        <v>40</v>
      </c>
      <c r="I39" s="9"/>
    </row>
    <row r="40" customFormat="false" ht="15" hidden="false" customHeight="false" outlineLevel="0" collapsed="false">
      <c r="A40" s="9" t="s">
        <v>35</v>
      </c>
      <c r="B40" s="9" t="s">
        <v>86</v>
      </c>
      <c r="C40" s="9" t="s">
        <v>16</v>
      </c>
      <c r="D40" s="9" t="s">
        <v>37</v>
      </c>
      <c r="E40" s="9" t="s">
        <v>87</v>
      </c>
      <c r="F40" s="9" t="s">
        <v>39</v>
      </c>
      <c r="G40" s="9" t="s">
        <v>2</v>
      </c>
      <c r="H40" s="9" t="s">
        <v>40</v>
      </c>
      <c r="I40" s="9"/>
    </row>
    <row r="41" customFormat="false" ht="15" hidden="false" customHeight="false" outlineLevel="0" collapsed="false">
      <c r="A41" s="9" t="s">
        <v>35</v>
      </c>
      <c r="B41" s="9" t="s">
        <v>86</v>
      </c>
      <c r="C41" s="9" t="s">
        <v>16</v>
      </c>
      <c r="D41" s="9" t="s">
        <v>37</v>
      </c>
      <c r="E41" s="9" t="s">
        <v>88</v>
      </c>
      <c r="F41" s="9" t="s">
        <v>39</v>
      </c>
      <c r="G41" s="9" t="s">
        <v>1</v>
      </c>
      <c r="H41" s="9" t="s">
        <v>40</v>
      </c>
      <c r="I41" s="9"/>
    </row>
    <row r="42" customFormat="false" ht="15" hidden="false" customHeight="false" outlineLevel="0" collapsed="false">
      <c r="A42" s="9" t="s">
        <v>35</v>
      </c>
      <c r="B42" s="9" t="s">
        <v>89</v>
      </c>
      <c r="C42" s="9" t="s">
        <v>18</v>
      </c>
      <c r="D42" s="9" t="s">
        <v>37</v>
      </c>
      <c r="E42" s="9" t="s">
        <v>90</v>
      </c>
      <c r="F42" s="9" t="s">
        <v>39</v>
      </c>
      <c r="G42" s="9" t="s">
        <v>2</v>
      </c>
      <c r="H42" s="9" t="s">
        <v>40</v>
      </c>
      <c r="I42" s="9"/>
    </row>
    <row r="43" customFormat="false" ht="15" hidden="false" customHeight="false" outlineLevel="0" collapsed="false">
      <c r="A43" s="9" t="s">
        <v>35</v>
      </c>
      <c r="B43" s="9" t="s">
        <v>71</v>
      </c>
      <c r="C43" s="9" t="s">
        <v>13</v>
      </c>
      <c r="D43" s="9" t="s">
        <v>37</v>
      </c>
      <c r="E43" s="9" t="s">
        <v>91</v>
      </c>
      <c r="F43" s="9" t="s">
        <v>39</v>
      </c>
      <c r="G43" s="9" t="s">
        <v>3</v>
      </c>
      <c r="H43" s="9" t="s">
        <v>40</v>
      </c>
      <c r="I43" s="9"/>
    </row>
    <row r="44" customFormat="false" ht="15" hidden="false" customHeight="false" outlineLevel="0" collapsed="false">
      <c r="A44" s="9" t="s">
        <v>35</v>
      </c>
      <c r="B44" s="9" t="s">
        <v>84</v>
      </c>
      <c r="C44" s="9" t="s">
        <v>17</v>
      </c>
      <c r="D44" s="9" t="s">
        <v>37</v>
      </c>
      <c r="E44" s="9" t="s">
        <v>92</v>
      </c>
      <c r="F44" s="9" t="s">
        <v>39</v>
      </c>
      <c r="G44" s="9" t="s">
        <v>1</v>
      </c>
      <c r="H44" s="9" t="s">
        <v>40</v>
      </c>
      <c r="I44" s="9"/>
    </row>
    <row r="45" customFormat="false" ht="15" hidden="false" customHeight="false" outlineLevel="0" collapsed="false">
      <c r="A45" s="9" t="s">
        <v>35</v>
      </c>
      <c r="B45" s="9" t="s">
        <v>89</v>
      </c>
      <c r="C45" s="9" t="s">
        <v>18</v>
      </c>
      <c r="D45" s="9" t="s">
        <v>37</v>
      </c>
      <c r="E45" s="9" t="s">
        <v>93</v>
      </c>
      <c r="F45" s="9" t="s">
        <v>39</v>
      </c>
      <c r="G45" s="9" t="s">
        <v>1</v>
      </c>
      <c r="H45" s="9" t="s">
        <v>40</v>
      </c>
      <c r="I45" s="9"/>
    </row>
    <row r="46" customFormat="false" ht="15" hidden="false" customHeight="false" outlineLevel="0" collapsed="false">
      <c r="A46" s="9" t="s">
        <v>35</v>
      </c>
      <c r="B46" s="9" t="s">
        <v>94</v>
      </c>
      <c r="C46" s="9" t="s">
        <v>19</v>
      </c>
      <c r="D46" s="9" t="s">
        <v>37</v>
      </c>
      <c r="E46" s="9" t="s">
        <v>95</v>
      </c>
      <c r="F46" s="9" t="s">
        <v>39</v>
      </c>
      <c r="G46" s="9" t="s">
        <v>2</v>
      </c>
      <c r="H46" s="9" t="s">
        <v>40</v>
      </c>
      <c r="I46" s="9"/>
    </row>
    <row r="47" customFormat="false" ht="15" hidden="false" customHeight="false" outlineLevel="0" collapsed="false">
      <c r="A47" s="9" t="s">
        <v>35</v>
      </c>
      <c r="B47" s="9" t="s">
        <v>94</v>
      </c>
      <c r="C47" s="9" t="s">
        <v>19</v>
      </c>
      <c r="D47" s="9" t="s">
        <v>37</v>
      </c>
      <c r="E47" s="9" t="s">
        <v>96</v>
      </c>
      <c r="F47" s="9" t="s">
        <v>39</v>
      </c>
      <c r="G47" s="9" t="s">
        <v>1</v>
      </c>
      <c r="H47" s="9" t="s">
        <v>40</v>
      </c>
      <c r="I47" s="9"/>
    </row>
    <row r="48" customFormat="false" ht="15" hidden="false" customHeight="false" outlineLevel="0" collapsed="false">
      <c r="A48" s="9" t="s">
        <v>35</v>
      </c>
      <c r="B48" s="9" t="s">
        <v>97</v>
      </c>
      <c r="C48" s="9" t="s">
        <v>20</v>
      </c>
      <c r="D48" s="9" t="s">
        <v>37</v>
      </c>
      <c r="E48" s="9" t="s">
        <v>98</v>
      </c>
      <c r="F48" s="9" t="s">
        <v>39</v>
      </c>
      <c r="G48" s="9" t="s">
        <v>2</v>
      </c>
      <c r="H48" s="9" t="s">
        <v>40</v>
      </c>
      <c r="I48" s="9"/>
    </row>
    <row r="49" customFormat="false" ht="15" hidden="false" customHeight="false" outlineLevel="0" collapsed="false">
      <c r="A49" s="9" t="s">
        <v>35</v>
      </c>
      <c r="B49" s="9" t="s">
        <v>97</v>
      </c>
      <c r="C49" s="9" t="s">
        <v>20</v>
      </c>
      <c r="D49" s="9" t="s">
        <v>37</v>
      </c>
      <c r="E49" s="9" t="s">
        <v>99</v>
      </c>
      <c r="F49" s="9" t="s">
        <v>39</v>
      </c>
      <c r="G49" s="9" t="s">
        <v>1</v>
      </c>
      <c r="H49" s="9" t="s">
        <v>40</v>
      </c>
      <c r="I49" s="9"/>
    </row>
    <row r="50" customFormat="false" ht="15" hidden="false" customHeight="false" outlineLevel="0" collapsed="false">
      <c r="A50" s="9" t="s">
        <v>35</v>
      </c>
      <c r="B50" s="9" t="s">
        <v>75</v>
      </c>
      <c r="C50" s="9" t="s">
        <v>14</v>
      </c>
      <c r="D50" s="9" t="s">
        <v>37</v>
      </c>
      <c r="E50" s="9" t="s">
        <v>100</v>
      </c>
      <c r="F50" s="9" t="s">
        <v>39</v>
      </c>
      <c r="G50" s="9" t="s">
        <v>3</v>
      </c>
      <c r="H50" s="9" t="s">
        <v>40</v>
      </c>
      <c r="I50" s="9"/>
    </row>
    <row r="51" customFormat="false" ht="15" hidden="false" customHeight="false" outlineLevel="0" collapsed="false">
      <c r="A51" s="9" t="s">
        <v>35</v>
      </c>
      <c r="B51" s="9" t="s">
        <v>101</v>
      </c>
      <c r="C51" s="9" t="s">
        <v>23</v>
      </c>
      <c r="D51" s="9" t="s">
        <v>37</v>
      </c>
      <c r="E51" s="9" t="s">
        <v>102</v>
      </c>
      <c r="F51" s="9" t="s">
        <v>39</v>
      </c>
      <c r="G51" s="9" t="s">
        <v>2</v>
      </c>
      <c r="H51" s="9" t="s">
        <v>40</v>
      </c>
      <c r="I51" s="9"/>
    </row>
    <row r="52" customFormat="false" ht="15" hidden="false" customHeight="false" outlineLevel="0" collapsed="false">
      <c r="A52" s="9" t="s">
        <v>35</v>
      </c>
      <c r="B52" s="9" t="s">
        <v>103</v>
      </c>
      <c r="C52" s="9" t="s">
        <v>21</v>
      </c>
      <c r="D52" s="9" t="s">
        <v>37</v>
      </c>
      <c r="E52" s="9" t="s">
        <v>104</v>
      </c>
      <c r="F52" s="9" t="s">
        <v>39</v>
      </c>
      <c r="G52" s="9" t="s">
        <v>2</v>
      </c>
      <c r="H52" s="9" t="s">
        <v>40</v>
      </c>
      <c r="I52" s="9"/>
    </row>
    <row r="53" customFormat="false" ht="15" hidden="false" customHeight="false" outlineLevel="0" collapsed="false">
      <c r="A53" s="9" t="s">
        <v>35</v>
      </c>
      <c r="B53" s="9" t="s">
        <v>103</v>
      </c>
      <c r="C53" s="9" t="s">
        <v>21</v>
      </c>
      <c r="D53" s="9" t="s">
        <v>37</v>
      </c>
      <c r="E53" s="9" t="s">
        <v>105</v>
      </c>
      <c r="F53" s="9" t="s">
        <v>39</v>
      </c>
      <c r="G53" s="9" t="s">
        <v>1</v>
      </c>
      <c r="H53" s="9" t="s">
        <v>40</v>
      </c>
      <c r="I53" s="9"/>
    </row>
    <row r="54" customFormat="false" ht="15" hidden="false" customHeight="false" outlineLevel="0" collapsed="false">
      <c r="A54" s="9" t="s">
        <v>35</v>
      </c>
      <c r="B54" s="9" t="s">
        <v>106</v>
      </c>
      <c r="C54" s="9" t="s">
        <v>22</v>
      </c>
      <c r="D54" s="9" t="s">
        <v>37</v>
      </c>
      <c r="E54" s="9" t="s">
        <v>107</v>
      </c>
      <c r="F54" s="9" t="s">
        <v>39</v>
      </c>
      <c r="G54" s="9" t="s">
        <v>1</v>
      </c>
      <c r="H54" s="9" t="s">
        <v>40</v>
      </c>
      <c r="I54" s="9"/>
    </row>
    <row r="55" customFormat="false" ht="15" hidden="false" customHeight="false" outlineLevel="0" collapsed="false">
      <c r="A55" s="9" t="s">
        <v>35</v>
      </c>
      <c r="B55" s="9" t="s">
        <v>101</v>
      </c>
      <c r="C55" s="9" t="s">
        <v>23</v>
      </c>
      <c r="D55" s="9" t="s">
        <v>37</v>
      </c>
      <c r="E55" s="9" t="s">
        <v>108</v>
      </c>
      <c r="F55" s="9" t="s">
        <v>39</v>
      </c>
      <c r="G55" s="9" t="s">
        <v>1</v>
      </c>
      <c r="H55" s="9" t="s">
        <v>40</v>
      </c>
      <c r="I55" s="9"/>
    </row>
    <row r="56" customFormat="false" ht="15" hidden="false" customHeight="false" outlineLevel="0" collapsed="false">
      <c r="A56" s="9" t="s">
        <v>35</v>
      </c>
      <c r="B56" s="9" t="s">
        <v>81</v>
      </c>
      <c r="C56" s="9" t="s">
        <v>15</v>
      </c>
      <c r="D56" s="9" t="s">
        <v>37</v>
      </c>
      <c r="E56" s="9" t="s">
        <v>109</v>
      </c>
      <c r="F56" s="9" t="s">
        <v>39</v>
      </c>
      <c r="G56" s="9" t="s">
        <v>3</v>
      </c>
      <c r="H56" s="9" t="s">
        <v>40</v>
      </c>
      <c r="I56" s="9"/>
    </row>
    <row r="57" customFormat="false" ht="15" hidden="false" customHeight="false" outlineLevel="0" collapsed="false">
      <c r="A57" s="9" t="s">
        <v>35</v>
      </c>
      <c r="B57" s="9" t="s">
        <v>110</v>
      </c>
      <c r="C57" s="9" t="s">
        <v>25</v>
      </c>
      <c r="D57" s="9" t="s">
        <v>37</v>
      </c>
      <c r="E57" s="9" t="s">
        <v>111</v>
      </c>
      <c r="F57" s="9" t="s">
        <v>39</v>
      </c>
      <c r="G57" s="9" t="s">
        <v>2</v>
      </c>
      <c r="H57" s="9" t="s">
        <v>40</v>
      </c>
      <c r="I57" s="9"/>
    </row>
    <row r="58" customFormat="false" ht="15" hidden="false" customHeight="false" outlineLevel="0" collapsed="false">
      <c r="A58" s="9" t="s">
        <v>35</v>
      </c>
      <c r="B58" s="9" t="s">
        <v>112</v>
      </c>
      <c r="C58" s="9" t="s">
        <v>24</v>
      </c>
      <c r="D58" s="9" t="s">
        <v>37</v>
      </c>
      <c r="E58" s="9" t="s">
        <v>113</v>
      </c>
      <c r="F58" s="9" t="s">
        <v>39</v>
      </c>
      <c r="G58" s="9" t="s">
        <v>2</v>
      </c>
      <c r="H58" s="9" t="s">
        <v>40</v>
      </c>
      <c r="I58" s="9"/>
    </row>
    <row r="59" customFormat="false" ht="15" hidden="false" customHeight="false" outlineLevel="0" collapsed="false">
      <c r="A59" s="9" t="s">
        <v>35</v>
      </c>
      <c r="B59" s="9" t="s">
        <v>106</v>
      </c>
      <c r="C59" s="9" t="s">
        <v>22</v>
      </c>
      <c r="D59" s="9" t="s">
        <v>37</v>
      </c>
      <c r="E59" s="9" t="s">
        <v>114</v>
      </c>
      <c r="F59" s="9" t="s">
        <v>39</v>
      </c>
      <c r="G59" s="9" t="s">
        <v>2</v>
      </c>
      <c r="H59" s="9" t="s">
        <v>40</v>
      </c>
      <c r="I59" s="9"/>
    </row>
    <row r="60" customFormat="false" ht="15" hidden="false" customHeight="false" outlineLevel="0" collapsed="false">
      <c r="A60" s="9" t="s">
        <v>35</v>
      </c>
      <c r="B60" s="9" t="s">
        <v>112</v>
      </c>
      <c r="C60" s="9" t="s">
        <v>24</v>
      </c>
      <c r="D60" s="9" t="s">
        <v>37</v>
      </c>
      <c r="E60" s="9" t="s">
        <v>115</v>
      </c>
      <c r="F60" s="9" t="s">
        <v>39</v>
      </c>
      <c r="G60" s="9" t="s">
        <v>1</v>
      </c>
      <c r="H60" s="9" t="s">
        <v>40</v>
      </c>
      <c r="I60" s="9"/>
    </row>
    <row r="61" customFormat="false" ht="15" hidden="false" customHeight="false" outlineLevel="0" collapsed="false">
      <c r="A61" s="9" t="s">
        <v>35</v>
      </c>
      <c r="B61" s="9" t="s">
        <v>110</v>
      </c>
      <c r="C61" s="9" t="s">
        <v>25</v>
      </c>
      <c r="D61" s="9" t="s">
        <v>37</v>
      </c>
      <c r="E61" s="9" t="s">
        <v>116</v>
      </c>
      <c r="F61" s="9" t="s">
        <v>39</v>
      </c>
      <c r="G61" s="9" t="s">
        <v>1</v>
      </c>
      <c r="H61" s="9" t="s">
        <v>40</v>
      </c>
      <c r="I61" s="9"/>
    </row>
    <row r="62" customFormat="false" ht="15" hidden="false" customHeight="false" outlineLevel="0" collapsed="false">
      <c r="A62" s="9" t="s">
        <v>35</v>
      </c>
      <c r="B62" s="9" t="s">
        <v>86</v>
      </c>
      <c r="C62" s="9" t="s">
        <v>16</v>
      </c>
      <c r="D62" s="9" t="s">
        <v>37</v>
      </c>
      <c r="E62" s="9" t="s">
        <v>117</v>
      </c>
      <c r="F62" s="9" t="s">
        <v>39</v>
      </c>
      <c r="G62" s="9" t="s">
        <v>3</v>
      </c>
      <c r="H62" s="9" t="s">
        <v>40</v>
      </c>
      <c r="I62" s="9"/>
    </row>
    <row r="63" customFormat="false" ht="15" hidden="false" customHeight="false" outlineLevel="0" collapsed="false">
      <c r="A63" s="9" t="s">
        <v>35</v>
      </c>
      <c r="B63" s="9" t="s">
        <v>84</v>
      </c>
      <c r="C63" s="9" t="s">
        <v>17</v>
      </c>
      <c r="D63" s="9" t="s">
        <v>37</v>
      </c>
      <c r="E63" s="9" t="s">
        <v>118</v>
      </c>
      <c r="F63" s="9" t="s">
        <v>39</v>
      </c>
      <c r="G63" s="9" t="s">
        <v>3</v>
      </c>
      <c r="H63" s="9" t="s">
        <v>40</v>
      </c>
      <c r="I63" s="9"/>
    </row>
    <row r="64" customFormat="false" ht="15" hidden="false" customHeight="false" outlineLevel="0" collapsed="false">
      <c r="A64" s="9" t="s">
        <v>35</v>
      </c>
      <c r="B64" s="9" t="s">
        <v>89</v>
      </c>
      <c r="C64" s="9" t="s">
        <v>18</v>
      </c>
      <c r="D64" s="9" t="s">
        <v>37</v>
      </c>
      <c r="E64" s="9" t="s">
        <v>119</v>
      </c>
      <c r="F64" s="9" t="s">
        <v>39</v>
      </c>
      <c r="G64" s="9" t="s">
        <v>3</v>
      </c>
      <c r="H64" s="9" t="s">
        <v>40</v>
      </c>
      <c r="I64" s="9"/>
    </row>
    <row r="65" customFormat="false" ht="15" hidden="false" customHeight="false" outlineLevel="0" collapsed="false">
      <c r="A65" s="9" t="s">
        <v>35</v>
      </c>
      <c r="B65" s="9" t="s">
        <v>94</v>
      </c>
      <c r="C65" s="9" t="s">
        <v>19</v>
      </c>
      <c r="D65" s="9" t="s">
        <v>37</v>
      </c>
      <c r="E65" s="9" t="s">
        <v>120</v>
      </c>
      <c r="F65" s="9" t="s">
        <v>39</v>
      </c>
      <c r="G65" s="9" t="s">
        <v>3</v>
      </c>
      <c r="H65" s="9" t="s">
        <v>40</v>
      </c>
      <c r="I65" s="9"/>
    </row>
    <row r="66" customFormat="false" ht="15" hidden="false" customHeight="false" outlineLevel="0" collapsed="false">
      <c r="A66" s="9" t="s">
        <v>35</v>
      </c>
      <c r="B66" s="9" t="s">
        <v>121</v>
      </c>
      <c r="C66" s="9" t="s">
        <v>26</v>
      </c>
      <c r="D66" s="9" t="s">
        <v>37</v>
      </c>
      <c r="E66" s="9" t="s">
        <v>122</v>
      </c>
      <c r="F66" s="9" t="s">
        <v>39</v>
      </c>
      <c r="G66" s="9" t="s">
        <v>1</v>
      </c>
      <c r="H66" s="9" t="s">
        <v>40</v>
      </c>
      <c r="I66" s="9"/>
    </row>
    <row r="67" customFormat="false" ht="15" hidden="false" customHeight="false" outlineLevel="0" collapsed="false">
      <c r="A67" s="9" t="s">
        <v>35</v>
      </c>
      <c r="B67" s="9" t="s">
        <v>97</v>
      </c>
      <c r="C67" s="9" t="s">
        <v>20</v>
      </c>
      <c r="D67" s="9" t="s">
        <v>37</v>
      </c>
      <c r="E67" s="9" t="s">
        <v>123</v>
      </c>
      <c r="F67" s="9" t="s">
        <v>39</v>
      </c>
      <c r="G67" s="9" t="s">
        <v>3</v>
      </c>
      <c r="H67" s="9" t="s">
        <v>40</v>
      </c>
      <c r="I67" s="9"/>
    </row>
    <row r="68" customFormat="false" ht="15" hidden="false" customHeight="false" outlineLevel="0" collapsed="false">
      <c r="A68" s="9" t="s">
        <v>35</v>
      </c>
      <c r="B68" s="9" t="s">
        <v>121</v>
      </c>
      <c r="C68" s="9" t="s">
        <v>26</v>
      </c>
      <c r="D68" s="9" t="s">
        <v>37</v>
      </c>
      <c r="E68" s="9" t="s">
        <v>124</v>
      </c>
      <c r="F68" s="9" t="s">
        <v>39</v>
      </c>
      <c r="G68" s="9" t="s">
        <v>2</v>
      </c>
      <c r="H68" s="9" t="s">
        <v>40</v>
      </c>
      <c r="I68" s="9"/>
    </row>
    <row r="69" customFormat="false" ht="15" hidden="false" customHeight="false" outlineLevel="0" collapsed="false">
      <c r="A69" s="9" t="s">
        <v>35</v>
      </c>
      <c r="B69" s="9" t="s">
        <v>125</v>
      </c>
      <c r="C69" s="9" t="s">
        <v>27</v>
      </c>
      <c r="D69" s="9" t="s">
        <v>37</v>
      </c>
      <c r="E69" s="9" t="s">
        <v>126</v>
      </c>
      <c r="F69" s="9" t="s">
        <v>39</v>
      </c>
      <c r="G69" s="9" t="s">
        <v>2</v>
      </c>
      <c r="H69" s="9" t="s">
        <v>40</v>
      </c>
      <c r="I69" s="9"/>
    </row>
    <row r="70" customFormat="false" ht="15" hidden="false" customHeight="false" outlineLevel="0" collapsed="false">
      <c r="A70" s="9" t="s">
        <v>35</v>
      </c>
      <c r="B70" s="9" t="s">
        <v>125</v>
      </c>
      <c r="C70" s="9" t="s">
        <v>27</v>
      </c>
      <c r="D70" s="9" t="s">
        <v>37</v>
      </c>
      <c r="E70" s="9" t="s">
        <v>127</v>
      </c>
      <c r="F70" s="9" t="s">
        <v>39</v>
      </c>
      <c r="G70" s="9" t="s">
        <v>1</v>
      </c>
      <c r="H70" s="9" t="s">
        <v>40</v>
      </c>
      <c r="I70" s="9"/>
    </row>
    <row r="71" customFormat="false" ht="15" hidden="false" customHeight="false" outlineLevel="0" collapsed="false">
      <c r="A71" s="9" t="s">
        <v>35</v>
      </c>
      <c r="B71" s="9" t="s">
        <v>103</v>
      </c>
      <c r="C71" s="9" t="s">
        <v>21</v>
      </c>
      <c r="D71" s="9" t="s">
        <v>37</v>
      </c>
      <c r="E71" s="9" t="s">
        <v>128</v>
      </c>
      <c r="F71" s="9" t="s">
        <v>39</v>
      </c>
      <c r="G71" s="9" t="s">
        <v>3</v>
      </c>
      <c r="H71" s="9" t="s">
        <v>40</v>
      </c>
      <c r="I71" s="9"/>
    </row>
    <row r="72" customFormat="false" ht="15" hidden="false" customHeight="false" outlineLevel="0" collapsed="false">
      <c r="A72" s="9" t="s">
        <v>35</v>
      </c>
      <c r="B72" s="9" t="s">
        <v>101</v>
      </c>
      <c r="C72" s="9" t="s">
        <v>23</v>
      </c>
      <c r="D72" s="9" t="s">
        <v>37</v>
      </c>
      <c r="E72" s="9" t="s">
        <v>129</v>
      </c>
      <c r="F72" s="9" t="s">
        <v>39</v>
      </c>
      <c r="G72" s="9" t="s">
        <v>3</v>
      </c>
      <c r="H72" s="9" t="s">
        <v>40</v>
      </c>
      <c r="I72" s="9"/>
    </row>
    <row r="73" customFormat="false" ht="15" hidden="false" customHeight="false" outlineLevel="0" collapsed="false">
      <c r="A73" s="9" t="s">
        <v>35</v>
      </c>
      <c r="B73" s="9" t="s">
        <v>106</v>
      </c>
      <c r="C73" s="9" t="s">
        <v>22</v>
      </c>
      <c r="D73" s="9" t="s">
        <v>37</v>
      </c>
      <c r="E73" s="9" t="s">
        <v>130</v>
      </c>
      <c r="F73" s="9" t="s">
        <v>39</v>
      </c>
      <c r="G73" s="9" t="s">
        <v>3</v>
      </c>
      <c r="H73" s="9" t="s">
        <v>40</v>
      </c>
      <c r="I73" s="9"/>
    </row>
    <row r="74" customFormat="false" ht="15" hidden="false" customHeight="false" outlineLevel="0" collapsed="false">
      <c r="A74" s="9" t="s">
        <v>35</v>
      </c>
      <c r="B74" s="9" t="s">
        <v>112</v>
      </c>
      <c r="C74" s="9" t="s">
        <v>24</v>
      </c>
      <c r="D74" s="9" t="s">
        <v>37</v>
      </c>
      <c r="E74" s="9" t="s">
        <v>131</v>
      </c>
      <c r="F74" s="9" t="s">
        <v>39</v>
      </c>
      <c r="G74" s="9" t="s">
        <v>3</v>
      </c>
      <c r="H74" s="9" t="s">
        <v>40</v>
      </c>
      <c r="I74" s="9"/>
    </row>
    <row r="75" customFormat="false" ht="15" hidden="false" customHeight="false" outlineLevel="0" collapsed="false">
      <c r="A75" s="9" t="s">
        <v>35</v>
      </c>
      <c r="B75" s="9" t="s">
        <v>110</v>
      </c>
      <c r="C75" s="9" t="s">
        <v>25</v>
      </c>
      <c r="D75" s="9" t="s">
        <v>37</v>
      </c>
      <c r="E75" s="9" t="s">
        <v>132</v>
      </c>
      <c r="F75" s="9" t="s">
        <v>39</v>
      </c>
      <c r="G75" s="9" t="s">
        <v>3</v>
      </c>
      <c r="H75" s="9" t="s">
        <v>40</v>
      </c>
      <c r="I75" s="9"/>
    </row>
    <row r="76" customFormat="false" ht="15" hidden="false" customHeight="false" outlineLevel="0" collapsed="false">
      <c r="A76" s="9" t="s">
        <v>35</v>
      </c>
      <c r="B76" s="9" t="s">
        <v>121</v>
      </c>
      <c r="C76" s="9" t="s">
        <v>26</v>
      </c>
      <c r="D76" s="9" t="s">
        <v>37</v>
      </c>
      <c r="E76" s="9" t="s">
        <v>133</v>
      </c>
      <c r="F76" s="9" t="s">
        <v>39</v>
      </c>
      <c r="G76" s="9" t="s">
        <v>3</v>
      </c>
      <c r="H76" s="9" t="s">
        <v>40</v>
      </c>
      <c r="I76" s="9"/>
    </row>
    <row r="77" customFormat="false" ht="15" hidden="false" customHeight="false" outlineLevel="0" collapsed="false">
      <c r="A77" s="9" t="s">
        <v>35</v>
      </c>
      <c r="B77" s="9" t="s">
        <v>125</v>
      </c>
      <c r="C77" s="9" t="s">
        <v>27</v>
      </c>
      <c r="D77" s="9" t="s">
        <v>37</v>
      </c>
      <c r="E77" s="9" t="s">
        <v>134</v>
      </c>
      <c r="F77" s="9" t="s">
        <v>39</v>
      </c>
      <c r="G77" s="9" t="s">
        <v>3</v>
      </c>
      <c r="H77" s="9" t="s">
        <v>40</v>
      </c>
      <c r="I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>
    <row r="1" customFormat="false" ht="15" hidden="false" customHeight="false" outlineLevel="0" collapsed="false">
      <c r="A1" s="0" t="s">
        <v>34</v>
      </c>
      <c r="C1" s="0" t="s">
        <v>135</v>
      </c>
    </row>
    <row r="4" customFormat="false" ht="15" hidden="false" customHeight="false" outlineLevel="0" collapsed="false">
      <c r="A4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9.14"/>
  </cols>
  <sheetData>
    <row r="1" customFormat="false" ht="15" hidden="false" customHeight="false" outlineLevel="0" collapsed="false">
      <c r="A1" s="9" t="s">
        <v>137</v>
      </c>
    </row>
    <row r="2" customFormat="false" ht="15" hidden="false" customHeight="false" outlineLevel="0" collapsed="false">
      <c r="A2" s="9" t="s">
        <v>138</v>
      </c>
    </row>
    <row r="3" customFormat="false" ht="15" hidden="false" customHeight="false" outlineLevel="0" collapsed="false">
      <c r="A3" s="9" t="s">
        <v>139</v>
      </c>
    </row>
    <row r="4" customFormat="false" ht="15" hidden="false" customHeight="false" outlineLevel="0" collapsed="false">
      <c r="A4" s="9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C</cp:lastModifiedBy>
  <dcterms:modified xsi:type="dcterms:W3CDTF">2014-10-18T00:15:38Z</dcterms:modified>
  <cp:revision>0</cp:revision>
  <dc:subject/>
  <dc:title/>
</cp:coreProperties>
</file>