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" sheetId="1" state="visible" r:id="rId2"/>
    <sheet name="Table" sheetId="2" state="visible" r:id="rId3"/>
    <sheet name="Data" sheetId="3" state="visible" r:id="rId4"/>
    <sheet name="Source" sheetId="4" state="visible" r:id="rId5"/>
    <sheet name="Keywords" sheetId="5" state="visible" r:id="rId6"/>
    <sheet name="Selections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146">
  <si>
    <t xml:space="preserve">Area Name</t>
  </si>
  <si>
    <t xml:space="preserve">Total Female</t>
  </si>
  <si>
    <t xml:space="preserve">Total Male</t>
  </si>
  <si>
    <t xml:space="preserve">Total Both Sexes</t>
  </si>
  <si>
    <t xml:space="preserve">Koh Kong</t>
  </si>
  <si>
    <t xml:space="preserve">Preah Sihanouk</t>
  </si>
  <si>
    <t xml:space="preserve">Siem Reap</t>
  </si>
  <si>
    <t xml:space="preserve">Stung Treng</t>
  </si>
  <si>
    <t xml:space="preserve">Phnom Penh</t>
  </si>
  <si>
    <t xml:space="preserve">Battambang</t>
  </si>
  <si>
    <t xml:space="preserve">Kampong Speu</t>
  </si>
  <si>
    <t xml:space="preserve">Kampong Cham</t>
  </si>
  <si>
    <t xml:space="preserve">Cambodia</t>
  </si>
  <si>
    <t xml:space="preserve">Pailin</t>
  </si>
  <si>
    <t xml:space="preserve">Otdar Meanchey</t>
  </si>
  <si>
    <t xml:space="preserve">Banteay Meanchey</t>
  </si>
  <si>
    <t xml:space="preserve">Pursat</t>
  </si>
  <si>
    <t xml:space="preserve">Kep</t>
  </si>
  <si>
    <t xml:space="preserve">Kandal</t>
  </si>
  <si>
    <t xml:space="preserve">Prey Veng</t>
  </si>
  <si>
    <t xml:space="preserve">Kampong Thom</t>
  </si>
  <si>
    <t xml:space="preserve">Takeo</t>
  </si>
  <si>
    <t xml:space="preserve">Kampot</t>
  </si>
  <si>
    <t xml:space="preserve">Kampong Chhnang</t>
  </si>
  <si>
    <t xml:space="preserve">Preah Vihear</t>
  </si>
  <si>
    <t xml:space="preserve">Kratie</t>
  </si>
  <si>
    <t xml:space="preserve">Mondul Kiri</t>
  </si>
  <si>
    <t xml:space="preserve">Ratanak Kiri</t>
  </si>
  <si>
    <t xml:space="preserve">Svay Rieng</t>
  </si>
  <si>
    <t xml:space="preserve">Census Year</t>
  </si>
  <si>
    <t xml:space="preserve">Area ID</t>
  </si>
  <si>
    <t xml:space="preserve">Data/Indicator </t>
  </si>
  <si>
    <t xml:space="preserve">Data Value</t>
  </si>
  <si>
    <t xml:space="preserve">Unit</t>
  </si>
  <si>
    <t xml:space="preserve">Subgroup</t>
  </si>
  <si>
    <t xml:space="preserve">Source</t>
  </si>
  <si>
    <t xml:space="preserve">2013</t>
  </si>
  <si>
    <t xml:space="preserve">ASIKHM009</t>
  </si>
  <si>
    <t xml:space="preserve">Employed population</t>
  </si>
  <si>
    <t xml:space="preserve">91.2070817437683</t>
  </si>
  <si>
    <t xml:space="preserve">Percent</t>
  </si>
  <si>
    <t xml:space="preserve">MoP, NIS_Cambodia Inter-Censal Population Survey_2013</t>
  </si>
  <si>
    <t xml:space="preserve">92.6168376485914</t>
  </si>
  <si>
    <t xml:space="preserve">93.725661145016</t>
  </si>
  <si>
    <t xml:space="preserve">ASIKHM018</t>
  </si>
  <si>
    <t xml:space="preserve">94.1065633832304</t>
  </si>
  <si>
    <t xml:space="preserve">ASIKHM017</t>
  </si>
  <si>
    <t xml:space="preserve">94.9707845591784</t>
  </si>
  <si>
    <t xml:space="preserve">ASIKHM019</t>
  </si>
  <si>
    <t xml:space="preserve">95.6377004573612</t>
  </si>
  <si>
    <t xml:space="preserve">95.9045137666362</t>
  </si>
  <si>
    <t xml:space="preserve">96.1331469913753</t>
  </si>
  <si>
    <t xml:space="preserve">96.1573274088703</t>
  </si>
  <si>
    <t xml:space="preserve">ASIKHM012</t>
  </si>
  <si>
    <t xml:space="preserve">96.1615891680029</t>
  </si>
  <si>
    <t xml:space="preserve">96.3568581492448</t>
  </si>
  <si>
    <t xml:space="preserve">ASIKHM002</t>
  </si>
  <si>
    <t xml:space="preserve">96.4114003009863</t>
  </si>
  <si>
    <t xml:space="preserve">ASIKHM005</t>
  </si>
  <si>
    <t xml:space="preserve">96.5227646489914</t>
  </si>
  <si>
    <t xml:space="preserve">96.5434400049367</t>
  </si>
  <si>
    <t xml:space="preserve">96.5784948062384</t>
  </si>
  <si>
    <t xml:space="preserve">96.7132644323636</t>
  </si>
  <si>
    <t xml:space="preserve">ASIKHM003</t>
  </si>
  <si>
    <t xml:space="preserve">96.7429436600648</t>
  </si>
  <si>
    <t xml:space="preserve">96.8708085372365</t>
  </si>
  <si>
    <t xml:space="preserve">ASIKHM022</t>
  </si>
  <si>
    <t xml:space="preserve">96.971550933007</t>
  </si>
  <si>
    <t xml:space="preserve">96.975112666677</t>
  </si>
  <si>
    <t xml:space="preserve">97.2494972634929</t>
  </si>
  <si>
    <t xml:space="preserve">97.2657481410054</t>
  </si>
  <si>
    <t xml:space="preserve">97.3050917336632</t>
  </si>
  <si>
    <t xml:space="preserve">ASIKHM</t>
  </si>
  <si>
    <t xml:space="preserve">97.40705844706</t>
  </si>
  <si>
    <t xml:space="preserve">ASIKHM024</t>
  </si>
  <si>
    <t xml:space="preserve">97.4389112279616</t>
  </si>
  <si>
    <t xml:space="preserve">97.5323727070885</t>
  </si>
  <si>
    <t xml:space="preserve">ASIKHM023</t>
  </si>
  <si>
    <t xml:space="preserve">97.533064440484</t>
  </si>
  <si>
    <t xml:space="preserve">97.6749107642619</t>
  </si>
  <si>
    <t xml:space="preserve">97.7084009834393</t>
  </si>
  <si>
    <t xml:space="preserve">ASIKHM014</t>
  </si>
  <si>
    <t xml:space="preserve">97.733209167102</t>
  </si>
  <si>
    <t xml:space="preserve">97.7421633676395</t>
  </si>
  <si>
    <t xml:space="preserve">ASIKHM001</t>
  </si>
  <si>
    <t xml:space="preserve">97.7607666196376</t>
  </si>
  <si>
    <t xml:space="preserve">97.8077438136827</t>
  </si>
  <si>
    <t xml:space="preserve">ASIKHM015</t>
  </si>
  <si>
    <t xml:space="preserve">97.8182822424745</t>
  </si>
  <si>
    <t xml:space="preserve">97.8552091439009</t>
  </si>
  <si>
    <t xml:space="preserve">97.872472642082</t>
  </si>
  <si>
    <t xml:space="preserve">97.8799559471366</t>
  </si>
  <si>
    <t xml:space="preserve">97.9340444097313</t>
  </si>
  <si>
    <t xml:space="preserve">97.9498491937752</t>
  </si>
  <si>
    <t xml:space="preserve">97.9510400452809</t>
  </si>
  <si>
    <t xml:space="preserve">ASIKHM008</t>
  </si>
  <si>
    <t xml:space="preserve">97.964699742684</t>
  </si>
  <si>
    <t xml:space="preserve">98.0157106454005</t>
  </si>
  <si>
    <t xml:space="preserve">98.1119581740292</t>
  </si>
  <si>
    <t xml:space="preserve">ASIKHM006</t>
  </si>
  <si>
    <t xml:space="preserve">98.1290316303597</t>
  </si>
  <si>
    <t xml:space="preserve">98.1787497363055</t>
  </si>
  <si>
    <t xml:space="preserve">98.2061889263759</t>
  </si>
  <si>
    <t xml:space="preserve">98.2232213479872</t>
  </si>
  <si>
    <t xml:space="preserve">98.2318067135278</t>
  </si>
  <si>
    <t xml:space="preserve">98.3828899321857</t>
  </si>
  <si>
    <t xml:space="preserve">98.4630976604221</t>
  </si>
  <si>
    <t xml:space="preserve">ASIKHM004</t>
  </si>
  <si>
    <t xml:space="preserve">98.505757410989</t>
  </si>
  <si>
    <t xml:space="preserve">ASIKHM021</t>
  </si>
  <si>
    <t xml:space="preserve">98.6869937487138</t>
  </si>
  <si>
    <t xml:space="preserve">98.7093512947517</t>
  </si>
  <si>
    <t xml:space="preserve">ASIKHM007</t>
  </si>
  <si>
    <t xml:space="preserve">98.7311644028314</t>
  </si>
  <si>
    <t xml:space="preserve">98.7537197277717</t>
  </si>
  <si>
    <t xml:space="preserve">98.832736119267</t>
  </si>
  <si>
    <t xml:space="preserve">98.8442844690676</t>
  </si>
  <si>
    <t xml:space="preserve">98.894968687642</t>
  </si>
  <si>
    <t xml:space="preserve">98.9585690365208</t>
  </si>
  <si>
    <t xml:space="preserve">98.996304723177</t>
  </si>
  <si>
    <t xml:space="preserve">ASIKHM013</t>
  </si>
  <si>
    <t xml:space="preserve">99.0129638193038</t>
  </si>
  <si>
    <t xml:space="preserve">99.0141410895067</t>
  </si>
  <si>
    <t xml:space="preserve">99.0169403686069</t>
  </si>
  <si>
    <t xml:space="preserve">ASIKHM011</t>
  </si>
  <si>
    <t xml:space="preserve">99.0525955950579</t>
  </si>
  <si>
    <t xml:space="preserve">ASIKHM016</t>
  </si>
  <si>
    <t xml:space="preserve">99.0703928905519</t>
  </si>
  <si>
    <t xml:space="preserve">99.0896428216098</t>
  </si>
  <si>
    <t xml:space="preserve">ASIKHM010</t>
  </si>
  <si>
    <t xml:space="preserve">99.1211479555126</t>
  </si>
  <si>
    <t xml:space="preserve">99.1280543445199</t>
  </si>
  <si>
    <t xml:space="preserve">99.1457015349909</t>
  </si>
  <si>
    <t xml:space="preserve">99.2220203775373</t>
  </si>
  <si>
    <t xml:space="preserve">99.2617097464603</t>
  </si>
  <si>
    <t xml:space="preserve">99.4015430095897</t>
  </si>
  <si>
    <t xml:space="preserve">ASIKHM020</t>
  </si>
  <si>
    <t xml:space="preserve">99.6713910329138</t>
  </si>
  <si>
    <t xml:space="preserve">99.704398376659</t>
  </si>
  <si>
    <t xml:space="preserve">99.7332565824977</t>
  </si>
  <si>
    <t xml:space="preserve">C:\DevInfo\DevInfo 6.0\CensusInfo 2.0\Data\Cambodia CensusInfo V2.0.mdb</t>
  </si>
  <si>
    <t xml:space="preserve">   MoP, NIS_Cambodia Inter-Censal Population Survey_2013</t>
  </si>
  <si>
    <t xml:space="preserve">&lt;?xml version="1.0" encoding="utf-8"?&gt;&lt;GraphPresentation xmlns:xsi="http://www.w3.org/2001/XMLSchema-instance" xmlns:xsd="http://www.w3.org/2001/XMLSchema"&gt;&lt;TablePresentation&gt;&lt;ExtraColumnCount&gt;4&lt;/ExtraColumnCount&gt;&lt;PresentationOutputType&gt;ExcellSheet&lt;/PresentationOutputType&gt;&lt;UserPreference&gt;&lt;General&gt;&lt;ShowAutoSelectDialog&gt;false&lt;/ShowAutoSelectDialog&gt;&lt;ShowPresentationSaveDialog&gt;true&lt;/ShowPresentationSaveDialog&gt;&lt;SortAreaTreeByAreaId&gt;true&lt;/SortAreaTreeByAreaId&gt;&lt;ShowGlobalColor&gt;true&lt;/ShowGlobalColor&gt;&lt;GlobalColor&gt;#243E94&lt;/GlobalColor&gt;&lt;PageSize&gt;1000&lt;/PageSize&gt;&lt;PageNumber&gt;1&lt;/PageNumber&gt;&lt;ClassicView&gt;false&lt;/ClassicView&gt;&lt;ShowRecommendedSourceColor&gt;false&lt;/ShowRecommendedSourceColor&gt;&lt;RecommendedSourceColor&gt;#D8E8FF&lt;/RecommendedSourceColor&gt;&lt;ShowComments&gt;false&lt;/ShowComments&gt;&lt;IndicatorDockHorizontal&gt;false&lt;/IndicatorDockHorizontal&gt;&lt;AreaDockHorizontal&gt;false&lt;/AreaDockHorizontal&gt;&lt;SourceDockHorizontal&gt;false&lt;/SourceDockHorizontal&gt;&lt;LastGalleryLocation /&gt;&lt;ShowExcel&gt;true&lt;/ShowExcel&gt;&lt;AdaptationPath&gt;C:\DevInfo\DevInfo 6.0\CensusInfo 2.0&lt;/AdaptationPath&gt;&lt;AgeGroupGId&gt;AGE&lt;/AgeGroupGId&gt;&lt;SexGroupGId&gt;SEX&lt;/SexGroupGId&gt;&lt;TotalGId&gt;TOTAL&lt;/TotalGId&gt;&lt;/General&gt;&lt;Language&gt;&lt;InterfaceLanguage&gt;English [en]&lt;/InterfaceLanguage&gt;&lt;FontName&gt;Arial&lt;/FontName&gt;&lt;FontStyle&gt;Regular&lt;/FontStyle&gt;&lt;FontSize&gt;8&lt;/FontSize&gt;&lt;/Language&gt;&lt;Indicator&gt;&lt;SelectedICType&gt;17&lt;/SelectedICType&gt;&lt;DefaultICType&gt;Sector&lt;/DefaultICType&gt;&lt;ShowIndicatorWithData&gt;false&lt;/ShowIndicatorWithData&gt;&lt;ShowIUS&gt;false&lt;/ShowIUS&gt;&lt;SelectSubgroupsbyAllCombinations&gt;true&lt;/SelectSubgroupsbyAllCombinations&gt;&lt;SpecialSubgroupHandling&gt;true&lt;/SpecialSubgroupHandling&gt;&lt;SelectAllSubgroups&gt;true&lt;/SelectAllSubgroups&gt;&lt;ShowWhereDataExists&gt;false&lt;/ShowWhereDataExists&gt;&lt;/Indicator&gt;&lt;DataView&gt;&lt;SortFields /&gt;&lt;Fields&gt;&lt;Rows&gt;&lt;Field&gt;&lt;FieldID&gt;TimePeriod&lt;/FieldID&gt;&lt;Caption&gt;Time Period&lt;/Caption&gt;&lt;SortType&gt;Asc&lt;/SortType&gt;&lt;/Field&gt;&lt;Field&gt;&lt;FieldID&gt;Area_ID&lt;/FieldID&gt;&lt;Caption&gt;Area ID&lt;/Caption&gt;&lt;SortType&gt;Asc&lt;/SortType&gt;&lt;/Field&gt;&lt;Field&gt;&lt;FieldID&gt;Area_Name&lt;/FieldID&gt;&lt;Caption&gt;Area Name&lt;/Caption&gt;&lt;SortType&gt;Asc&lt;/SortType&gt;&lt;/Field&gt;&lt;Field&gt;&lt;FieldID&gt;Indicator_Name&lt;/FieldID&gt;&lt;Caption&gt;Indicator&lt;/Caption&gt;&lt;SortType&gt;Asc&lt;/SortType&gt;&lt;/Field&gt;&lt;Field&gt;&lt;FieldID&gt;Data_Value&lt;/FieldID&gt;&lt;Caption&gt;Data Value&lt;/Caption&gt;&lt;SortType&gt;Asc&lt;/SortType&gt;&lt;/Field&gt;&lt;Field&gt;&lt;FieldID&gt;Unit_Name&lt;/FieldID&gt;&lt;Caption&gt;Unit&lt;/Caption&gt;&lt;SortType&gt;Asc&lt;/SortType&gt;&lt;/Field&gt;&lt;Field&gt;&lt;FieldID&gt;Subgroup_Val&lt;/FieldID&gt;&lt;Caption&gt;Subgroup&lt;/Caption&gt;&lt;SortType&gt;Asc&lt;/SortType&gt;&lt;/Field&gt;&lt;Field&gt;&lt;FieldID&gt;IC_Name&lt;/FieldID&gt;&lt;Caption&gt;Source&lt;/Caption&gt;&lt;SortType&gt;Asc&lt;/SortType&gt;&lt;/Field&gt;&lt;/Rows&gt;&lt;Columns&gt;&lt;Field&gt;&lt;FieldID&gt;MD_IND_&lt;/FieldID&gt;&lt;Caption&gt;Metadata - Indicator&lt;/Caption&gt;&lt;SortType&gt;Asc&lt;/SortType&gt;&lt;/Field&gt;&lt;Field&gt;&lt;FieldID&gt;MD_AREA_&lt;/FieldID&gt;&lt;Caption&gt;Metadata - Area&lt;/Caption&gt;&lt;SortType&gt;Asc&lt;/SortType&gt;&lt;/Field&gt;&lt;Field&gt;&lt;FieldID&gt;MD_SRC_&lt;/FieldID&gt;&lt;Caption&gt;Metadata - Source&lt;/Caption&gt;&lt;SortType&gt;Asc&lt;/SortType&gt;&lt;/Field&gt;&lt;Field&gt;&lt;FieldID&gt;CLS_SC_&lt;/FieldID&gt;&lt;Caption&gt;Indicator Classification - Sector&lt;/Caption&gt;&lt;SortType&gt;Asc&lt;/SortType&gt;&lt;/Field&gt;&lt;Field&gt;&lt;FieldID&gt;CLS_GL_&lt;/FieldID&gt;&lt;Caption&gt;Indicator Classification - Goal&lt;/Caption&gt;&lt;SortType&gt;Asc&lt;/SortType&gt;&lt;/Field&gt;&lt;Field&gt;&lt;FieldID&gt;CLS_IT_&lt;/FieldID&gt;&lt;Caption&gt;Indicator Classification - Institution&lt;/Caption&gt;&lt;SortType&gt;Asc&lt;/SortType&gt;&lt;/Field&gt;&lt;Field&gt;&lt;FieldID&gt;CLS_TH_&lt;/FieldID&gt;&lt;Caption&gt;Indicator Classification - Theme&lt;/Caption&gt;&lt;SortType&gt;Asc&lt;/SortType&gt;&lt;/Field&gt;&lt;Field&gt;&lt;FieldID&gt;CLS_SR_&lt;/FieldID&gt;&lt;Caption&gt;Indicator Classification - Source&lt;/Caption&gt;&lt;SortType&gt;Asc&lt;/SortType&gt;&lt;/Field&gt;&lt;Field&gt;&lt;FieldID&gt;CLS_CN_&lt;/FieldID&gt;&lt;Caption&gt;Indicator Classification - Convention&lt;/Caption&gt;&lt;SortType&gt;Asc&lt;/SortType&gt;&lt;/Field&gt;&lt;/Columns&gt;&lt;Available /&gt;&lt;All&gt;&lt;Field&gt;&lt;FieldID&gt;TimePeriod&lt;/FieldID&gt;&lt;Caption&gt;Time Period&lt;/Caption&gt;&lt;SortType&gt;Asc&lt;/SortType&gt;&lt;/Field&gt;&lt;Field&gt;&lt;FieldID&gt;Area_ID&lt;/FieldID&gt;&lt;Caption&gt;Area ID&lt;/Caption&gt;&lt;SortType&gt;Asc&lt;/SortType&gt;&lt;/Field&gt;&lt;Field&gt;&lt;FieldID&gt;Area_Name&lt;/FieldID&gt;&lt;Caption&gt;Area Name&lt;/Caption&gt;&lt;SortType&gt;Asc&lt;/SortType&gt;&lt;/Field&gt;&lt;Field&gt;&lt;FieldID&gt;Indicator_Name&lt;/FieldID&gt;&lt;Caption&gt;Indicator&lt;/Caption&gt;&lt;SortType&gt;Asc&lt;/SortType&gt;&lt;/Field&gt;&lt;Field&gt;&lt;FieldID&gt;Data_Value&lt;/FieldID&gt;&lt;Caption&gt;Data Value&lt;/Caption&gt;&lt;SortType&gt;Asc&lt;/SortType&gt;&lt;/Field&gt;&lt;Field&gt;&lt;FieldID&gt;Unit_Name&lt;/FieldID&gt;&lt;Caption&gt;Unit&lt;/Caption&gt;&lt;SortType&gt;Asc&lt;/SortType&gt;&lt;/Field&gt;&lt;Field&gt;&lt;FieldID&gt;Subgroup_Val&lt;/FieldID&gt;&lt;Caption&gt;Subgroup&lt;/Caption&gt;&lt;SortType&gt;Asc&lt;/SortType&gt;&lt;/Field&gt;&lt;Field&gt;&lt;FieldID&gt;IC_Name&lt;/FieldID&gt;&lt;Caption&gt;Source&lt;/Caption&gt;&lt;SortType&gt;Asc&lt;/SortType&gt;&lt;/Field&gt;&lt;Field&gt;&lt;FieldID&gt;MD_IND_&lt;/FieldID&gt;&lt;Caption&gt;Metadata - Indicator&lt;/Caption&gt;&lt;SortType&gt;Asc&lt;/SortType&gt;&lt;/Field&gt;&lt;Field&gt;&lt;FieldID&gt;MD_AREA_&lt;/FieldID&gt;&lt;Caption&gt;Metadata - Area&lt;/Caption&gt;&lt;SortType&gt;Asc&lt;/SortType&gt;&lt;/Field&gt;&lt;Field&gt;&lt;FieldID&gt;MD_SRC_&lt;/FieldID&gt;&lt;Caption&gt;Metadata - Source&lt;/Caption&gt;&lt;SortType&gt;Asc&lt;/SortType&gt;&lt;/Field&gt;&lt;Field&gt;&lt;FieldID&gt;CLS_SC_&lt;/FieldID&gt;&lt;Caption&gt;Indicator Classification - Sector&lt;/Caption&gt;&lt;SortType&gt;Asc&lt;/SortType&gt;&lt;/Field&gt;&lt;Field&gt;&lt;FieldID&gt;CLS_GL_&lt;/FieldID&gt;&lt;Caption&gt;Indicator Classification - Goal&lt;/Caption&gt;&lt;SortType&gt;Asc&lt;/SortType&gt;&lt;/Field&gt;&lt;Field&gt;&lt;FieldID&gt;CLS_IT_&lt;/FieldID&gt;&lt;Caption&gt;Indicator Classification - Institution&lt;/Caption&gt;&lt;SortType&gt;Asc&lt;/SortType&gt;&lt;/Field&gt;&lt;Field&gt;&lt;FieldID&gt;CLS_TH_&lt;/FieldID&gt;&lt;Caption&gt;Indicator Classification - Theme&lt;/Caption&gt;&lt;SortType&gt;Asc&lt;/SortType&gt;&lt;/Field&gt;&lt;Field&gt;&lt;FieldID&gt;CLS_SR_&lt;/FieldID&gt;&lt;Caption&gt;Indicator Classification - Source&lt;/Caption&gt;&lt;SortType&gt;Asc&lt;/SortType&gt;&lt;/Field&gt;&lt;Field&gt;&lt;FieldID&gt;CLS_CN_&lt;/FieldID&gt;&lt;Caption&gt;Indicator Classification - Convention&lt;/Caption&gt;&lt;SortType&gt;Asc&lt;/SortType&gt;&lt;/Field&gt;&lt;/All&gt;&lt;Sort /&gt;&lt;/Fields&gt;&lt;ShowDataviewAlternateColor&gt;true&lt;/ShowDataviewAlternateColor&gt;&lt;DataviewAlternateColor&gt;#ECECFF&lt;/DataviewAlternateColor&gt;&lt;ICSectorGIds /&gt;&lt;ICGoalGIds /&gt;&lt;ICThemeGIds /&gt;&lt;ICSourceGIds /&gt;&lt;ICInstitutionalGIds /&gt;&lt;ICConventionGIds /&gt;&lt;ICFields /&gt;&lt;MetadataIndicatorField /&gt;&lt;MetadataAreaField /&gt;&lt;MetadataSourceField /&gt;&lt;DataValueAlignment&gt;Right&lt;/DataValueAlignment&gt;&lt;AllowRowFiltering&gt;false&lt;/AllowRowFiltering&gt;&lt;DecimalPrecision&gt;2&lt;/DecimalPrecision&gt;&lt;ShowPreview&gt;true&lt;/ShowPreview&gt;&lt;PreviewHeight&gt;350&lt;/PreviewHeight&gt;&lt;TablePresentationLimit&gt;20000&lt;/TablePresentationLimit&gt;&lt;TablePreviewLimit&gt;1000&lt;/TablePreviewLimit&gt;&lt;DIWizardTablePreviewLimit&gt;20000&lt;/DIWizardTablePreviewLimit&gt;&lt;GraphPresentationLimit&gt;20000&lt;/GraphPresentationLimit&gt;&lt;GraphPreviewLimit&gt;200&lt;/GraphPreviewLimit&gt;&lt;DIWizardGraphPreviewLimit&gt;200&lt;/DIWizardGraphPreviewLimit&gt;&lt;/DataView&gt;&lt;Chart&gt;&lt;ChartType&gt;51&lt;/ChartType&gt;&lt;/Chart&gt;&lt;Mapping&gt;&lt;DefaultLegendColors&gt;&lt;string&gt;#DEE4F0&lt;/string&gt;&lt;string&gt;#94A9D3&lt;/string&gt;&lt;string&gt;#4A6EB6&lt;/string&gt;&lt;string&gt;#003399&lt;/string&gt;&lt;/DefaultLegendColors&gt;&lt;RecentMapFonts /&gt;&lt;RecentMapPictures /&gt;&lt;WorldWindPath&gt;C:\Devinfo\World Wind 1.3&lt;/WorldWindPath&gt;&lt;GoogleEarthPath /&gt;&lt;/Mapping&gt;&lt;Sound&gt;&lt;SoundFile&gt;Default.wav&lt;/SoundFile&gt;&lt;Mute&gt;true&lt;/Mute&gt;&lt;/Sound&gt;&lt;Database&gt;&lt;SelectedConnectionDetail&gt;&lt;ServerType&gt;MsAccess&lt;/ServerType&gt;&lt;ServerName /&gt;&lt;DbName&gt;C:\DevInfo\DevInfo 6.0\CensusInfo 2.0\Data\Cambodia CensusInfo V2.0.mdb&lt;/DbName&gt;&lt;UserName&gt;admin&lt;/UserName&gt;&lt;Password&gt;unitednations2000&lt;/Password&gt;&lt;PortNo /&gt;&lt;/SelectedConnectionDetail&gt;&lt;SelectedDatasetName&gt;cambodia censusinfo v2.0.mdb&lt;/SelectedDatasetName&gt;&lt;SelectedDatasetPrefix&gt;UT_&lt;/SelectedDatasetPrefix&gt;&lt;SelectedConnectionName /&gt;&lt;SelectedDbInfo /&gt;&lt;DatabaseLanguage&gt;_en&lt;/DatabaseLanguage&gt;&lt;OnlineDatabaseDetails /&gt;&lt;DefaultDbInfo&gt;Cambodia CensusInfo V2.0.mdb&lt;/DefaultDbInfo&gt;&lt;SqlExpressInstanceName&gt;\sqlexpress&lt;/SqlExpressInstanceName&gt;&lt;/Database&gt;&lt;UserSelection&gt;&lt;IndicatorNIds&gt;222,223,224,225,226,220,219,221,218&lt;/IndicatorNIds&gt;&lt;IndicatorGIds&gt;0bcc0e89-606d-44e5-9331-172074a0c765_{#}_4f20f6ae-56d8-4bba-bc6d-33fb0a56f9de_{#}_02cc361e-1029-47ff-b2c4-b2634c65c3d4{[#]}0bcc0e89-606d-44e5-9331-172074a0c765_{#}_4f20f6ae-56d8-4bba-bc6d-33fb0a56f9de_{#}_6ac4ae7b-74ee-45d1-bfd0-bab31f815567{[#]}0bcc0e89-606d-44e5-9331-172074a0c765_{#}_4f20f6ae-56d8-4bba-bc6d-33fb0a56f9de_{#}_8de5c7c5-bacd-4935-bd70-76c9690d4995{[#]}0bcc0e89-606d-44e5-9331-172074a0c765_{#}_4f20f6ae-56d8-4bba-bc6d-33fb0a56f9de_{#}_95df8c05-e8d3-4b87-9028-9f511da5885a{[#]}0bcc0e89-606d-44e5-9331-172074a0c765_{#}_4f20f6ae-56d8-4bba-bc6d-33fb0a56f9de_{#}_fd4e7b57-7f3d-4994-8ad1-ee43ecc389e0{[#]}0bcc0e89-606d-44e5-9331-172074a0c765_{#}_4f20f6ae-56d8-4bba-bc6d-33fb0a56f9de_{#}_fd218037-738f-4ec6-9872-208e8fa734ee{[#]}0bcc0e89-606d-44e5-9331-172074a0c765_{#}_4f20f6ae-56d8-4bba-bc6d-33fb0a56f9de_{#}_9ae306eb-d941-407e-ad32-11b059b871d2{[#]}0bcc0e89-606d-44e5-9331-172074a0c765_{#}_4f20f6ae-56d8-4bba-bc6d-33fb0a56f9de_{#}_5439fa25-fb7f-44af-8f25-8fd048f1b0ce{[#]}0bcc0e89-606d-44e5-9331-172074a0c765_{#}_4f20f6ae-56d8-4bba-bc6d-33fb0a56f9de_{#}_8cae233c-a441-4e25-9dc6-d9cd3157b58f&lt;/IndicatorGIds&gt;&lt;ShowIUS&gt;true&lt;/ShowIUS&gt;&lt;IndicatorUnitSelectionDetails /&gt;&lt;UnitNIds /&gt;&lt;UnitGIds /&gt;&lt;SubgroupValNIds /&gt;&lt;SubgroupValGIds /&gt;&lt;TimePeriodNIds&gt;34&lt;/TimePeriodNIds&gt;&lt;TimePeriods&gt;2013&lt;/TimePeriods&gt;&lt;AreaNIds&gt;2,3,4,5,6,7,8,9,10,11,12,13,14,15,16,17,18,19,20,21,22,23,24,25,26&lt;/AreaNIds&gt;&lt;AreaIds&gt;ASIKHM{[#]}ASIKHM001{[#]}ASIKHM002{[#]}ASIKHM003{[#]}ASIKHM004{[#]}ASIKHM005{[#]}ASIKHM006{[#]}ASIKHM007{[#]}ASIKHM008{[#]}ASIKHM009{[#]}ASIKHM010{[#]}ASIKHM011{[#]}ASIKHM012{[#]}ASIKHM013{[#]}ASIKHM014{[#]}ASIKHM015{[#]}ASIKHM016{[#]}ASIKHM017{[#]}ASIKHM018{[#]}ASIKHM019{[#]}ASIKHM020{[#]}ASIKHM021{[#]}ASIKHM022{[#]}ASIKHM023{[#]}ASIKHM024&lt;/AreaIds&gt;&lt;SourceNIds /&gt;&lt;SourceNames /&gt;&lt;ICNIds /&gt;&lt;ICGIds /&gt;&lt;DataViewFilters&gt;&lt;DeletedSourceNIds /&gt;&lt;DeletedSourceNames /&gt;&lt;ShowSourceByIUS&gt;true&lt;/ShowSourceByIUS&gt;&lt;DeletedUnitNIds /&gt;&lt;DeletedUnitGIds /&gt;&lt;ShowUnitByIndicator&gt;true&lt;/ShowUnitByIndicator&gt;&lt;DeletedSubgroupNIds&gt;'14_2','14_3','14_4','14_8','14_9','14_10'&lt;/DeletedSubgroupNIds&gt;&lt;DeletedSubgroupGIds&gt;0bcc0e89-606d-44e5-9331-172074a0c765_{#}_8cae233c-a441-4e25-9dc6-d9cd3157b58f{[#]}0bcc0e89-606d-44e5-9331-172074a0c765_{#}_5439fa25-fb7f-44af-8f25-8fd048f1b0ce{[#]}0bcc0e89-606d-44e5-9331-172074a0c765_{#}_9ae306eb-d941-407e-ad32-11b059b871d2{[#]}0bcc0e89-606d-44e5-9331-172074a0c765_{#}_8de5c7c5-bacd-4935-bd70-76c9690d4995{[#]}0bcc0e89-606d-44e5-9331-172074a0c765_{#}_6ac4ae7b-74ee-45d1-bfd0-bab31f815567{[#]}0bcc0e89-606d-44e5-9331-172074a0c765_{#}_02cc361e-1029-47ff-b2c4-b2634c65c3d4&lt;/DeletedSubgroupGIds&gt;&lt;ShowSubgroupByIndicator&gt;true&lt;/ShowSubgroupByIndicator&gt;&lt;DeletedDataNIds /&gt;&lt;DeletedDataGIds /&gt;&lt;MostRecentData&gt;false&lt;/MostRecentData&gt;&lt;DataValueFilter&gt;&lt;FromDataValue&gt;0&lt;/FromDataValue&gt;&lt;OpertorType&gt;None&lt;/OpertorType&gt;&lt;ToDataValue&gt;0&lt;/ToDataValue&gt;&lt;/DataValueFilter&gt;&lt;IndicatorDataValueFilters /&gt;&lt;UltraWinGridAutoFilters /&gt;&lt;ShowRecommendedSourceByRank&gt;true&lt;/ShowRecommendedSourceByRank&gt;&lt;DeletedRanks /&gt;&lt;/DataViewFilters&gt;&lt;UserSelectionChanged&gt;false&lt;/UserSelectionChanged&gt;&lt;/UserSelection&gt;&lt;MRU&gt;&lt;MRUDatabase /&gt;&lt;MRULanguage /&gt;&lt;/MRU&gt;&lt;UserPreferenceChanged&gt;None&lt;/UserPreferenceChanged&gt;&lt;/UserPreference&gt;&lt;PresentationType&gt;Graph&lt;/PresentationType&gt;&lt;ShowRowColumnHeader&gt;false&lt;/ShowRowColumnHeader&gt;&lt;Title&gt;Employed population&lt;/Title&gt;&lt;Subtitle&gt;Percent - 2013&lt;/Subtitle&gt;&lt;TPMessage&gt;None&lt;/TPMessage&gt;&lt;TableReport&gt;&lt;ReportFileName /&gt;&lt;ReportDescription /&gt;&lt;ReportCategory /&gt;&lt;LevelFormat /&gt;&lt;AreaSelection&gt;&lt;PrimaryAreaLevel&gt;-1&lt;/PrimaryAreaLevel&gt;&lt;SecondryAreaLevels /&gt;&lt;AreaLevels /&gt;&lt;/AreaSelection&gt;&lt;SourceSelection&gt;&lt;UseRecommendedSources&gt;false&lt;/UseRecommendedSources&gt;&lt;/SourceSelection&gt;&lt;TimePeriodSelection&gt;&lt;MRD&gt;false&lt;/MRD&gt;&lt;FromTimePeriod /&gt;&lt;ToTimePeriod /&gt;&lt;IsToMRD&gt;false&lt;/IsToMRD&gt;&lt;ExcludeTimePeriods /&gt;&lt;/TimePeriodSelection&gt;&lt;/TableReport&gt;&lt;TotalOrderColCount&gt;0&lt;/TotalOrderColCount&gt;&lt;Fields&gt;&lt;Rows&gt;&lt;Field&gt;&lt;FieldID&gt;Area_Name&lt;/FieldID&gt;&lt;Caption&gt;Area Name&lt;/Caption&gt;&lt;SortType&gt;Asc&lt;/SortType&gt;&lt;/Field&gt;&lt;/Rows&gt;&lt;Columns&gt;&lt;Field&gt;&lt;FieldID&gt;Subgroup_Val&lt;/FieldID&gt;&lt;Caption&gt;Subgroup&lt;/Caption&gt;&lt;SortType&gt;Asc&lt;/SortType&gt;&lt;/Field&gt;&lt;/Columns&gt;&lt;Available&gt;&lt;Field&gt;&lt;FieldID&gt;Area_ID&lt;/FieldID&gt;&lt;Caption&gt;Area ID&lt;/Caption&gt;&lt;SortType&gt;Asc&lt;/SortType&gt;&lt;/Field&gt;&lt;Field&gt;&lt;FieldID&gt;TimePeriod&lt;/FieldID&gt;&lt;Caption&gt;Census Year&lt;/Caption&gt;&lt;SortType&gt;Asc&lt;/SortType&gt;&lt;/Field&gt;&lt;Field&gt;&lt;FieldID&gt;IC_Name&lt;/FieldID&gt;&lt;Caption&gt;Source&lt;/Caption&gt;&lt;SortType&gt;Asc&lt;/SortType&gt;&lt;/Field&gt;&lt;Field&gt;&lt;FieldID&gt;Indicator_Name&lt;/FieldID&gt;&lt;Caption&gt;Data/Indicator &lt;/Caption&gt;&lt;SortType&gt;Asc&lt;/SortType&gt;&lt;/Field&gt;&lt;Field&gt;&lt;FieldID&gt;Unit_Name&lt;/FieldID&gt;&lt;Caption&gt;Unit&lt;/Caption&gt;&lt;SortType&gt;Asc&lt;/SortType&gt;&lt;/Field&gt;&lt;Field&gt;&lt;FieldID&gt;Subgroup_Location_Name&lt;/FieldID&gt;&lt;Caption&gt;Location&lt;/Caption&gt;&lt;SortType&gt;Asc&lt;/SortType&gt;&lt;/Field&gt;&lt;Field&gt;&lt;FieldID&gt;Subgroup_Sex_Name&lt;/FieldID&gt;&lt;Caption&gt;Sex&lt;/Caption&gt;&lt;SortType&gt;Asc&lt;/SortType&gt;&lt;/Field&gt;&lt;/Available&gt;&lt;All&gt;&lt;Field&gt;&lt;FieldID&gt;Area_ID&lt;/FieldID&gt;&lt;Caption&gt;Area ID&lt;/Caption&gt;&lt;SortType&gt;Asc&lt;/SortType&gt;&lt;/Field&gt;&lt;Field&gt;&lt;FieldID&gt;IC_Name&lt;/FieldID&gt;&lt;Caption&gt;Source&lt;/Caption&gt;&lt;SortType&gt;Asc&lt;/SortType&gt;&lt;/Field&gt;&lt;Field&gt;&lt;FieldID&gt;Subgroup_Val&lt;/FieldID&gt;&lt;Caption&gt;Subgroup&lt;/Caption&gt;&lt;SortType&gt;Asc&lt;/SortType&gt;&lt;/Field&gt;&lt;Field&gt;&lt;FieldID&gt;Data_Denominator&lt;/FieldID&gt;&lt;Caption&gt;Denominator&lt;/Caption&gt;&lt;SortType&gt;Asc&lt;/SortType&gt;&lt;/Field&gt;&lt;Field&gt;&lt;FieldID&gt;Unit_Name&lt;/FieldID&gt;&lt;Caption&gt;Unit&lt;/Caption&gt;&lt;SortType&gt;Asc&lt;/SortType&gt;&lt;/Field&gt;&lt;Field&gt;&lt;FieldID&gt;Indicator_Name&lt;/FieldID&gt;&lt;Caption&gt;Data/Indicator &lt;/Caption&gt;&lt;SortType&gt;Asc&lt;/SortType&gt;&lt;/Field&gt;&lt;Field&gt;&lt;FieldID&gt;NONE&lt;/FieldID&gt;&lt;Caption&gt;None&lt;/Caption&gt;&lt;SortType&gt;Asc&lt;/SortType&gt;&lt;/Field&gt;&lt;Field&gt;&lt;FieldID&gt;Data_Value&lt;/FieldID&gt;&lt;Caption&gt;Data Value&lt;/Caption&gt;&lt;SortType&gt;Asc&lt;/SortType&gt;&lt;/Field&gt;&lt;Field&gt;&lt;FieldID&gt;Subgroup_Location_Name&lt;/FieldID&gt;&lt;Caption&gt;Location&lt;/Caption&gt;&lt;SortType&gt;Asc&lt;/SortType&gt;&lt;/Field&gt;&lt;Field&gt;&lt;FieldID&gt;Subgroup_Sex_Name&lt;/FieldID&gt;&lt;Caption&gt;Sex&lt;/Caption&gt;&lt;SortType&gt;Asc&lt;/SortType&gt;&lt;/Field&gt;&lt;Field&gt;&lt;FieldID&gt;Area_Name&lt;/FieldID&gt;&lt;Caption&gt;Area Name&lt;/Caption&gt;&lt;SortType&gt;Asc&lt;/SortType&gt;&lt;/Field&gt;&lt;Field&gt;&lt;FieldID&gt;TimePeriod&lt;/FieldID&gt;&lt;Caption&gt;Census Year&lt;/Caption&gt;&lt;SortType&gt;Asc&lt;/SortType&gt;&lt;/Field&gt;&lt;/All&gt;&lt;Sort&gt;&lt;Field&gt;&lt;FieldID&gt;Data_Value&lt;/FieldID&gt;&lt;Caption&gt;Data Value&lt;/Caption&gt;&lt;SortType&gt;Asc&lt;/SortType&gt;&lt;/Field&gt;&lt;/Sort&gt;&lt;/Fields&gt;&lt;SuppressDuplicate&gt;false&lt;/SuppressDuplicate&gt;&lt;IsSuppressDuplicateColumns&gt;false&lt;/IsSuppressDuplicateColumns&gt;&lt;IsSuppressDuplicateRows&gt;false&lt;/IsSuppressDuplicateRows&gt;&lt;AggregateOn&gt;false&lt;/AggregateOn&gt;&lt;AggregateFunction&gt;Sum&lt;/AggregateFunction&gt;&lt;LstAggregateFunction /&gt;&lt;AggregateFieldID&gt;NONE&lt;/AggregateFieldID&gt;&lt;AddColor&gt;false&lt;/AddColor&gt;&lt;Themes /&gt;&lt;FrequencyThemes&gt;&lt;Theme&gt;&lt;Indicator&gt;Employed population - Percent - Total Both Sexes&lt;/Indicator&gt;&lt;IndicatorNId&gt;221&lt;/IndicatorNId&gt;&lt;BreakCount&gt;4&lt;/BreakCount&gt;&lt;BreakType&gt;EqualSize&lt;/BreakType&gt;&lt;Minimum&gt;92.6168376485914&lt;/Minimum&gt;&lt;Maximum&gt;99.7043983766590&lt;/Maximum&gt;&lt;Decimal&gt;13&lt;/Decimal&gt;&lt;HighIsGood&gt;true&lt;/HighIsGood&gt;&lt;Legends&gt;&lt;Legend&gt;&lt;Caption&gt;Label 1&lt;/Caption&gt;&lt;Range&gt;92.62 - 94.39&lt;/Range&gt;&lt;RangeFrom&gt;92.6168376485914&lt;/RangeFrom&gt;&lt;RangeTo&gt;94.3887278306082&lt;/RangeTo&gt;&lt;Count&gt;1&lt;/Count&gt;&lt;Color&gt;#DEE4F0&lt;/Color&gt;&lt;LegendIndex&gt;0&lt;/LegendIndex&gt;&lt;/Legend&gt;&lt;Legend&gt;&lt;Caption&gt;Label 2&lt;/Caption&gt;&lt;Range&gt;94.39 - 96.16&lt;/Range&gt;&lt;RangeFrom&gt;94.3887278306083&lt;/RangeFrom&gt;&lt;RangeTo&gt;96.1606180126251&lt;/RangeTo&gt;&lt;Count&gt;2&lt;/Count&gt;&lt;Color&gt;#94A9D3&lt;/Color&gt;&lt;LegendIndex&gt;1&lt;/LegendIndex&gt;&lt;/Legend&gt;&lt;Legend&gt;&lt;Caption&gt;Label 3&lt;/Caption&gt;&lt;Range&gt;96.16 - 97.93&lt;/Range&gt;&lt;RangeFrom&gt;96.1606180126252&lt;/RangeFrom&gt;&lt;RangeTo&gt;97.9325081946420&lt;/RangeTo&gt;&lt;Count&gt;9&lt;/Count&gt;&lt;Color&gt;#4A6EB6&lt;/Color&gt;&lt;LegendIndex&gt;2&lt;/LegendIndex&gt;&lt;/Legend&gt;&lt;Legend&gt;&lt;Caption&gt;Label 4&lt;/Caption&gt;&lt;Range&gt;97.93 - 99.70&lt;/Range&gt;&lt;RangeFrom&gt;97.9325081946421&lt;/RangeFrom&gt;&lt;RangeTo&gt;99.7043983766590&lt;/RangeTo&gt;&lt;Count&gt;13&lt;/Count&gt;&lt;Color&gt;#003399&lt;/Color&gt;&lt;LegendIndex&gt;3&lt;/LegendIndex&gt;&lt;/Legend&gt;&lt;/Legends&gt;&lt;IsFreequenctTableTheme&gt;true&lt;/IsFreequenctTableTheme&gt;&lt;/Theme&gt;&lt;Theme&gt;&lt;Indicator&gt;Employed population - Percent - Total Male&lt;/Indicator&gt;&lt;IndicatorNId&gt;222&lt;/IndicatorNId&gt;&lt;BreakCount&gt;4&lt;/BreakCount&gt;&lt;BreakType&gt;EqualSize&lt;/BreakType&gt;&lt;Minimum&gt;93.7256611450160&lt;/Minimum&gt;&lt;Maximum&gt;99.6713910329138&lt;/Maximum&gt;&lt;Decimal&gt;13&lt;/Decimal&gt;&lt;HighIsGood&gt;true&lt;/HighIsGood&gt;&lt;Legends&gt;&lt;Legend&gt;&lt;Caption&gt;Label 1&lt;/Caption&gt;&lt;Range&gt;93.73 - 95.21&lt;/Range&gt;&lt;RangeFrom&gt;93.7256611450160&lt;/RangeFrom&gt;&lt;RangeTo&gt;95.2120936169904&lt;/RangeTo&gt;&lt;Count&gt;1&lt;/Count&gt;&lt;Color&gt;#DEE4F0&lt;/Color&gt;&lt;LegendIndex&gt;0&lt;/LegendIndex&gt;&lt;/Legend&gt;&lt;Legend&gt;&lt;Caption&gt;Label 2&lt;/Caption&gt;&lt;Range&gt;95.21 - 96.70&lt;/Range&gt;&lt;RangeFrom&gt;95.2120936169905&lt;/RangeFrom&gt;&lt;RangeTo&gt;96.6985260889649&lt;/RangeTo&gt;&lt;Count&gt;2&lt;/Count&gt;&lt;Color&gt;#94A9D3&lt;/Color&gt;&lt;LegendIndex&gt;1&lt;/LegendIndex&gt;&lt;/Legend&gt;&lt;Legend&gt;&lt;Caption&gt;Label 3&lt;/Caption&gt;&lt;Range&gt;96.70 - 98.18&lt;/Range&gt;&lt;RangeFrom&gt;96.6985260889650&lt;/RangeFrom&gt;&lt;RangeTo&gt;98.1849585609394&lt;/RangeTo&gt;&lt;Count&gt;9&lt;/Count&gt;&lt;Color&gt;#4A6EB6&lt;/Color&gt;&lt;LegendIndex&gt;2&lt;/LegendIndex&gt;&lt;/Legend&gt;&lt;Legend&gt;&lt;Caption&gt;Label 4&lt;/Caption&gt;&lt;Range&gt;98.18 - 99.67&lt;/Range&gt;&lt;RangeFrom&gt;98.1849585609395&lt;/RangeFrom&gt;&lt;RangeTo&gt;99.6713910329138&lt;/RangeTo&gt;&lt;Count&gt;13&lt;/Count&gt;&lt;Color&gt;#003399&lt;/Color&gt;&lt;LegendIndex&gt;3&lt;/LegendIndex&gt;&lt;/Legend&gt;&lt;/Legends&gt;&lt;IsFreequenctTableTheme&gt;true&lt;/IsFreequenctTableTheme&gt;&lt;/Theme&gt;&lt;Theme&gt;&lt;Indicator&gt;Employed population - Percent - Total Female&lt;/Indicator&gt;&lt;IndicatorNId&gt;223&lt;/IndicatorNId&gt;&lt;BreakCount&gt;4&lt;/BreakCount&gt;&lt;BreakType&gt;EqualSize&lt;/BreakType&gt;&lt;Minimum&gt;91.2070817437683&lt;/Minimum&gt;&lt;Maximum&gt;99.7332565824977&lt;/Maximum&gt;&lt;Decimal&gt;13&lt;/Decimal&gt;&lt;HighIsGood&gt;true&lt;/HighIsGood&gt;&lt;Legends&gt;&lt;Legend&gt;&lt;Caption&gt;Label 1&lt;/Caption&gt;&lt;Range&gt;91.21 - 93.34&lt;/Range&gt;&lt;RangeFrom&gt;91.2070817437683&lt;/RangeFrom&gt;&lt;RangeTo&gt;93.3386254534506&lt;/RangeTo&gt;&lt;Count&gt;1&lt;/Count&gt;&lt;Color&gt;#DEE4F0&lt;/Color&gt;&lt;LegendIndex&gt;0&lt;/LegendIndex&gt;&lt;/Legend&gt;&lt;Legend&gt;&lt;Caption&gt;Label 2&lt;/Caption&gt;&lt;Range&gt;93.34 - 95.47&lt;/Range&gt;&lt;RangeFrom&gt;93.3386254534507&lt;/RangeFrom&gt;&lt;RangeTo&gt;95.4701691631330&lt;/RangeTo&gt;&lt;Count&gt;2&lt;/Count&gt;&lt;Color&gt;#94A9D3&lt;/Color&gt;&lt;LegendIndex&gt;1&lt;/LegendIndex&gt;&lt;/Legend&gt;&lt;Legend&gt;&lt;Caption&gt;Label 3&lt;/Caption&gt;&lt;Range&gt;95.47 - 97.60&lt;/Range&gt;&lt;RangeFrom&gt;95.4701691631331&lt;/RangeFrom&gt;&lt;RangeTo&gt;97.6017128728154&lt;/RangeTo&gt;&lt;Count&gt;8&lt;/Count&gt;&lt;Color&gt;#4A6EB6&lt;/Color&gt;&lt;LegendIndex&gt;2&lt;/LegendIndex&gt;&lt;/Legend&gt;&lt;Legend&gt;&lt;Caption&gt;Label 4&lt;/Caption&gt;&lt;Range&gt;97.60 - 99.73&lt;/Range&gt;&lt;RangeFrom&gt;97.6017128728155&lt;/RangeFrom&gt;&lt;RangeTo&gt;99.7332565824977&lt;/RangeTo&gt;&lt;Count&gt;14&lt;/Count&gt;&lt;Color&gt;#003399&lt;/Color&gt;&lt;LegendIndex&gt;3&lt;/LegendIndex&gt;&lt;/Legend&gt;&lt;/Legends&gt;&lt;IsFreequenctTableTheme&gt;true&lt;/IsFreequenctTableTheme&gt;&lt;/Theme&gt;&lt;/FrequencyThemes&gt;&lt;DistinctIUS&gt;&lt;xs:schema id="NewDataSet" xmlns="" xmlns:xs="http://www.w3.org/2001/XMLSchema" xmlns:msdata="urn:schemas-microsoft-com:xml-msdata"&gt;&lt;xs:element name="NewDataSet" msdata:IsDataSet="true" msdata:MainDataTable="DistinctIUS" msdata:UseCurrentLocale="true"&gt;&lt;xs:complexType&gt;&lt;xs:choice minOccurs="0" maxOccurs="unbounded"&gt;&lt;xs:element name="DistinctIUS"&gt;&lt;xs:complexType&gt;&lt;xs:sequence&gt;&lt;xs:element name="IUSName" type="xs:string" minOccurs="0" /&gt;&lt;xs:element name="IUSNId" type="xs:string" minOccurs="0" /&gt;&lt;/xs:sequence&gt;&lt;/xs:complexType&gt;&lt;/xs:element&gt;&lt;/xs:choice&gt;&lt;/xs:complexType&gt;&lt;/xs:element&gt;&lt;/xs:schema&gt;&lt;diffgr:diffgram xmlns:msdata="urn:schemas-microsoft-com:xml-msdata" xmlns:diffgr="urn:schemas-microsoft-com:xml-diffgram-v1"&gt;&lt;DocumentElement&gt;&lt;DistinctIUS diffgr:id="DistinctIUS1" msdata:rowOrder="0"&gt;&lt;IUSName&gt;Employed population - Percent - Total Both Sexes&lt;/IUSName&gt;&lt;IUSNId&gt;221&lt;/IUSNId&gt;&lt;/DistinctIUS&gt;&lt;DistinctIUS diffgr:id="DistinctIUS2" msdata:rowOrder="1"&gt;&lt;IUSName&gt;Employed population - Percent - Total Male&lt;/IUSName&gt;&lt;IUSNId&gt;222&lt;/IUSNId&gt;&lt;/DistinctIUS&gt;&lt;DistinctIUS diffgr:id="DistinctIUS3" msdata:rowOrder="2"&gt;&lt;IUSName&gt;Employed population - Percent - Total Female&lt;/IUSName&gt;&lt;IUSNId&gt;223&lt;/IUSNId&gt;&lt;/DistinctIUS&gt;&lt;/DocumentElement&gt;&lt;/diffgr:diffgram&gt;&lt;/DistinctIUS&gt;&lt;AggregatesFields&gt;&lt;xs:schema id="NewDataSet" xmlns="" xmlns:xs="http://www.w3.org/2001/XMLSchema" xmlns:msdata="urn:schemas-microsoft-com:xml-msdata"&gt;&lt;xs:element name="NewDataSet" msdata:IsDataSet="true" msdata:MainDataTable="AggregatesFields" msdata:UseCurrentLocale="true"&gt;&lt;xs:complexType&gt;&lt;xs:choice minOccurs="0" maxOccurs="unbounded"&gt;&lt;xs:element name="AggregatesFields"&gt;&lt;xs:complexType&gt;&lt;xs:sequence&gt;&lt;xs:element name="FIELDID" type="xs:string" minOccurs="0" /&gt;&lt;xs:element name="FIELDCAPTION" type="xs:string" minOccurs="0" /&gt;&lt;/xs:sequence&gt;&lt;/xs:complexType&gt;&lt;/xs:element&gt;&lt;/xs:choice&gt;&lt;/xs:complexType&gt;&lt;/xs:element&gt;&lt;/xs:schema&gt;&lt;diffgr:diffgram xmlns:msdata="urn:schemas-microsoft-com:xml-msdata" xmlns:diffgr="urn:schemas-microsoft-com:xml-diffgram-v1"&gt;&lt;DocumentElement&gt;&lt;AggregatesFields diffgr:id="AggregatesFields1" msdata:rowOrder="0"&gt;&lt;FIELDID&gt;NONE&lt;/FIELDID&gt;&lt;FIELDCAPTION&gt;None&lt;/FIELDCAPTION&gt;&lt;/AggregatesFields&gt;&lt;AggregatesFields diffgr:id="AggregatesFields2" msdata:rowOrder="1"&gt;&lt;FIELDID&gt;Area_Name&lt;/FIELDID&gt;&lt;FIELDCAPTION&gt;Area Name&lt;/FIELDCAPTION&gt;&lt;/AggregatesFields&gt;&lt;/DocumentElement&gt;&lt;/diffgr:diffgram&gt;&lt;/AggregatesFields&gt;&lt;IndicatorClassificationLevel&gt;1&lt;/IndicatorClassificationLevel&gt;&lt;SelectedIndicatorClassification&gt;false&lt;/SelectedIndicatorClassification&gt;&lt;IndicatorClassification&gt;Sector&lt;/IndicatorClassification&gt;&lt;SelectedColumnArrangement&gt;true&lt;/SelectedColumnArrangement&gt;&lt;ColumnArrangementTable&gt;&lt;xs:schema id="NewDataSet" xmlns="" xmlns:xs="http://www.w3.org/2001/XMLSchema" xmlns:msdata="urn:schemas-microsoft-com:xml-msdata"&gt;&lt;xs:element name="NewDataSet" msdata:IsDataSet="true" msdata:MainDataTable="Header_x0020_Table" msdata:Locale="en-US"&gt;&lt;xs:complexType&gt;&lt;xs:choice minOccurs="0" maxOccurs="unbounded"&gt;&lt;xs:element name="Header_x0020_Table" msdata:CaseSensitive="False" msdata:Locale="en-US"&gt;&lt;xs:complexType&gt;&lt;xs:sequence&gt;&lt;xs:element name="Subgroup_Val" type="xs:string" minOccurs="0" /&gt;&lt;xs:element name="Column_1" type="xs:string" minOccurs="0" /&gt;&lt;xs:element name="RecordId" type="xs:int" minOccurs="0" /&gt;&lt;xs:element name="Order" type="xs:int" minOccurs="0" /&gt;&lt;/xs:sequence&gt;&lt;/xs:complexType&gt;&lt;/xs:element&gt;&lt;/xs:choice&gt;&lt;/xs:complexType&gt;&lt;/xs:element&gt;&lt;/xs:schema&gt;&lt;diffgr:diffgram xmlns:msdata="urn:schemas-microsoft-com:xml-msdata" xmlns:diffgr="urn:schemas-microsoft-com:xml-diffgram-v1"&gt;&lt;DocumentElement&gt;&lt;Header_x0020_Table diffgr:id="Header Table1" msdata:rowOrder="0" diffgr:hasChanges="inserted"&gt;&lt;Subgroup_Val&gt;Total Female&lt;/Subgroup_Val&gt;&lt;Column_1&gt;fd218037-738f-4ec6-9872-208e8fa734ee&lt;/Column_1&gt;&lt;RecordId&gt;1&lt;/RecordId&gt;&lt;Order&gt;0&lt;/Order&gt;&lt;/Header_x0020_Table&gt;&lt;Header_x0020_Table diffgr:id="Header Table2" msdata:rowOrder="1" diffgr:hasChanges="inserted"&gt;&lt;Subgroup_Val&gt;Total Male&lt;/Subgroup_Val&gt;&lt;Column_1&gt;fd4e7b57-7f3d-4994-8ad1-ee43ecc389e0&lt;/Column_1&gt;&lt;RecordId&gt;2&lt;/RecordId&gt;&lt;Order&gt;1&lt;/Order&gt;&lt;/Header_x0020_Table&gt;&lt;Header_x0020_Table diffgr:id="Header Table3" msdata:rowOrder="2" diffgr:hasChanges="inserted"&gt;&lt;Subgroup_Val&gt;Total Both Sexes&lt;/Subgroup_Val&gt;&lt;Column_1&gt;95df8c05-e8d3-4b87-9028-9f511da5885a&lt;/Column_1&gt;&lt;RecordId&gt;0&lt;/RecordId&gt;&lt;Order&gt;2&lt;/Order&gt;&lt;/Header_x0020_Table&gt;&lt;/DocumentElement&gt;&lt;/diffgr:diffgram&gt;&lt;/ColumnArrangementTable&gt;&lt;SelectedNodes /&gt;&lt;TemplateStyle&gt;&lt;TitleSetting&gt;&lt;FontTemplate&gt;&lt;FontName&gt;Arial&lt;/FontName&gt;&lt;FontStyle&gt;Bold&lt;/FontStyle&gt;&lt;FontSize&gt;11&lt;/FontSize&gt;&lt;ForeColor&gt;Black&lt;/ForeColor&gt;&lt;BackColor&gt;White&lt;/BackColor&gt;&lt;TextAlignment&gt;Nea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TitleSetting&gt;&lt;SubTitleSetting&gt;&lt;FontTemplate&gt;&lt;FontName&gt;Arial&lt;/FontName&gt;&lt;FontStyle&gt;Bold&lt;/FontStyle&gt;&lt;FontSize&gt;8&lt;/FontSize&gt;&lt;ForeColor&gt;Black&lt;/ForeColor&gt;&lt;BackColor&gt;White&lt;/BackColor&gt;&lt;TextAlignment&gt;Nea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SubTitleSetting&gt;&lt;ColumnSetting&gt;&lt;FontTemplate&gt;&lt;FontName&gt;Arial&lt;/FontName&gt;&lt;FontStyle&gt;Bold&lt;/FontStyle&gt;&lt;FontSize&gt;8&lt;/FontSize&gt;&lt;ForeColor&gt;Black&lt;/ForeColor&gt;&lt;BackColor&gt;#999999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15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ColumnSetting&gt;&lt;RowSetting&gt;&lt;FontTemplate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true&lt;/ShowAlternateColor&gt;&lt;AlternateBackColor1&gt;#E4E4E4&lt;/AlternateBackColor1&gt;&lt;AlternateBackColor2&gt;White&lt;/AlternateBackColor2&gt;&lt;WordWrap&gt;true&lt;/WordWrap&gt;&lt;ColumnWidth&gt;10&lt;/ColumnWidth&gt;&lt;FormatDataValue&gt;false&lt;/FormatDataValue&gt;&lt;RoundDataValues&gt;true&lt;/RoundDataValues&gt;&lt;DecimalPlace&gt;0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RowSetting&gt;&lt;ContentSetting&gt;&lt;FontTemplate&gt;&lt;FontName&gt;Arial&lt;/FontName&gt;&lt;FontStyle&gt;Regular&lt;/FontStyle&gt;&lt;FontSize&gt;8&lt;/FontSize&gt;&lt;ForeColor&gt;Black&lt;/ForeColor&gt;&lt;BackColor&gt;#DFFFDF&lt;/BackColor&gt;&lt;TextAlignment&gt;F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10&lt;/ColumnWidth&gt;&lt;FormatDataValue&gt;true&lt;/FormatDataValue&gt;&lt;RoundDataValues&gt;false&lt;/RoundDataValues&gt;&lt;DecimalPlace&gt;2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ContentSetting&gt;&lt;SubAggregateSetting&gt;&lt;FontTemplate&gt;&lt;FontName&gt;Arial&lt;/FontName&gt;&lt;FontStyle&gt;Bold&lt;/FontStyle&gt;&lt;FontSize&gt;8&lt;/FontSize&gt;&lt;ForeColor&gt;White&lt;/ForeColor&gt;&lt;BackColor&gt;#999999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SubAggregateSetting&gt;&lt;GroupAggregateSetting&gt;&lt;FontTemplate&gt;&lt;FontName&gt;Arial&lt;/FontName&gt;&lt;FontStyle&gt;Bold&lt;/FontStyle&gt;&lt;FontSize&gt;8&lt;/FontSize&gt;&lt;ForeColor&gt;Black&lt;/ForeColor&gt;&lt;BackColor&gt;#808080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GroupAggregateSetting&gt;&lt;GroupHeaderSetting&gt;&lt;FontTemplate&gt;&lt;FontName&gt;Arial&lt;/FontName&gt;&lt;FontStyle&gt;Regular&lt;/FontStyle&gt;&lt;FontSize&gt;9&lt;/FontSize&gt;&lt;ForeColor&gt;Black&lt;/ForeColor&gt;&lt;BackColor&gt;#C0C0C0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</t>
  </si>
  <si>
    <t xml:space="preserve">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GroupHeaderSetting&gt;&lt;Footnotes&gt;&lt;FontTemplate&gt;&lt;FontName&gt;Arial&lt;/FontName&gt;&lt;FontStyle&gt;Regular&lt;/FontStyle&gt;&lt;FontSize&gt;8&lt;/FontSize&gt;&lt;ForeColor&gt;#8080FF&lt;/ForeColor&gt;&lt;BackColor&gt;#DFFFDF&lt;/BackColor&gt;&lt;TextAlignment&gt;Center&lt;/TextAlignment&gt;&lt;Show&gt;true&lt;/Show&gt;&lt;Inline&gt;false&lt;/Inline&gt;&lt;TableFootnoteInLine&gt;Separat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Footnotes&gt;&lt;Comments&gt;&lt;FontTemplate&gt;&lt;FontName&gt;Arial&lt;/FontName&gt;&lt;FontStyle&gt;Regular&lt;/FontStyle&gt;&lt;FontSize&gt;7&lt;/FontSize&gt;&lt;ForeColor&gt;#408080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Comments&gt;&lt;Denominator&gt;&lt;FontTemplate&gt;&lt;FontName&gt;Arial&lt;/FontName&gt;&lt;FontStyle&gt;Regular&lt;/FontStyle&gt;&lt;FontSize&gt;8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Denominator&gt;&lt;Legends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Righ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Legends&gt;&lt;DisclaimerFont&gt;&lt;FontTemplate&gt;&lt;FontName&gt;Microsoft Sans Serif&lt;/FontName&gt;&lt;FontStyle&gt;Regular&lt;/FontStyle&gt;&lt;FontSize&gt;8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DisclaimerFont&gt;&lt;LegendTitle&gt;&lt;FontTemplate&gt;&lt;FontName&gt;Microsoft Sans Serif&lt;/FontName&gt;&lt;FontStyle&gt;Bold&lt;/FontStyle&gt;&lt;FontSize&gt;10&lt;/FontSize&gt;&lt;ForeColor&gt;Black&lt;/ForeColor&gt;&lt;BackColor&gt;Black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LegendTitle&gt;&lt;LegendBody&gt;&lt;FontTemplate&gt;&lt;FontName&gt;Microsoft Sans Serif&lt;/FontName&gt;&lt;FontStyle&gt;Regular&lt;/FontStyle&gt;&lt;FontSize&gt;8&lt;/FontSize&gt;&lt;ForeColor&gt;Black&lt;/ForeColor&gt;&lt;BackColor&gt;Black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LegendBody&gt;&lt;ThemeLabel&gt;&lt;FontTemplate&gt;&lt;FontName&gt;Arial&lt;/FontName&gt;&lt;FontStyle&gt;Regular&lt;/FontStyle&gt;&lt;FontSize&gt;8&lt;/FontSize&gt;&lt;ForeColor&gt;Black&lt;/ForeColor&gt;&lt;BackColor&gt;Black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ThemeLabel&gt;&lt;LabelFontSetting&gt;&lt;FontTemplate&gt;&lt;FontName&gt;Arial&lt;/FontName&gt;&lt;FontStyle&gt;Regular&lt;/FontStyle&gt;&lt;FontSize&gt;8&lt;/FontSize&gt;&lt;ForeColor&gt;Black&lt;/ForeColor&gt;&lt;BackColor&gt;Transparent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fals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LabelFontSetting&gt;&lt;Border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&gt;#000000&lt;/LineColor&gt;&lt;LineStyle&gt;Solid&lt;/LineStyle&gt;&lt;LineWidth&gt;0&lt;/LineWidth&gt;&lt;Orientation&gt;Horizontal&lt;/Orientation&gt;&lt;OrientationAngle&gt;0&lt;/OrientationAngle&gt;&lt;Flip&gt;false&lt;/Flip&gt;&lt;ElementPosition&gt;Top&lt;/ElementPosition&gt;&lt;ElementAlignment&gt;Center&lt;/ElementAlignment&gt;&lt;Extent&gt;0&lt;/Extent&gt;&lt;BgColor&gt;#111111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Border&gt;&lt;Grid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&gt;#E9E9E9&lt;/LineColor&gt;&lt;LineStyle&gt;Solid&lt;/LineStyle&gt;&lt;LineWidth&gt;1&lt;/LineWidth&gt;&lt;Orientation&gt;Horizontal&lt;/Orientation&gt;&lt;OrientationAngle&gt;0&lt;/OrientationAngle&gt;&lt;Flip&gt;false&lt;/Flip&gt;&lt;ElementPosition&gt;Top&lt;/ElementPosition&gt;&lt;ElementAlignment&gt;Center&lt;/ElementAlignment&gt;&lt;Extent&gt;0&lt;/Extent&gt;&lt;BgColor&gt;#111111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Grid&gt;&lt;YAxis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&gt;#000000&lt;/LineColor&gt;&lt;LineStyle&gt;Solid&lt;/LineStyle&gt;&lt;LineWidth&gt;1&lt;/LineWidth&gt;&lt;Orientation&gt;Horizontal&lt;/Orientation&gt;&lt;OrientationAngle&gt;0&lt;/OrientationAngle&gt;&lt;Flip&gt;false&lt;/Flip&gt;&lt;ElementPosition&gt;Top&lt;/ElementPosition&gt;&lt;ElementAlignment&gt;Center&lt;/ElementAlignment&gt;&lt;Extent&gt;60&lt;/Extent&gt;&lt;BgColor&gt;#111111&lt;/BgColor&gt;&lt;ShowLabel&gt;true&lt;/ShowLabel&gt;&lt;ShowCaption&gt;false&lt;/ShowCaption&gt;&lt;ShowRange&gt;true&lt;/ShowRange&gt;&lt;ShowCount&gt;false&lt;/ShowCount&gt;&lt;ShowMissingLegend&gt;true&lt;/ShowMissingLegend&gt;&lt;AggregateAreaByParent&gt;true&lt;/AggregateAreaByParent&gt;&lt;/YAxis&gt;&lt;XAxis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&gt;#000000&lt;/LineColor&gt;&lt;LineStyle&gt;Solid&lt;/LineStyle&gt;&lt;LineWidth&gt;1&lt;/LineWidth&gt;&lt;Orientation&gt;Horizontal&lt;/Orientation&gt;&lt;OrientationAngle&gt;45&lt;/OrientationAngle&gt;&lt;Flip&gt;false&lt;/Flip&gt;&lt;ElementPosition&gt;Top&lt;/ElementPosition&gt;&lt;ElementAlignment&gt;Center&lt;/ElementAlignment&gt;&lt;Extent&gt;10&lt;/Extent&gt;&lt;BgColor&gt;#111111&lt;/BgColor&gt;&lt;ShowLabel&gt;true&lt;/ShowLabel&gt;&lt;ShowCaption&gt;false&lt;/ShowCaption&gt;&lt;ShowRange&gt;true&lt;/ShowRange&gt;&lt;ShowCount&gt;false&lt;/ShowCount&gt;&lt;ShowMissingLegend&gt;true&lt;/ShowMissingLegend&gt;&lt;AggregateAreaByParent&gt;true&lt;/AggregateAreaByParent&gt;&lt;/XAxis&gt;&lt;XAxisSeriesLabel&gt;&lt;FontTemplate&gt;&lt;FontName&gt;Arial&lt;/FontName&gt;&lt;FontStyle&gt;Regular&lt;/FontStyle&gt;&lt;FontSize&gt;5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&gt;#ffffff&lt;/LineColor&gt;&lt;LineStyle&gt;Solid&lt;/LineStyle&gt;&lt;LineWidth&gt;0&lt;/LineWidth&gt;&lt;Orientation&gt;Custom&lt;/Orientation&gt;&lt;OrientationAngle&gt;45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XAxisSeriesLabel&gt;&lt;YAxisSeriesLabel&gt;&lt;FontTemplate&gt;&lt;FontName&gt;Arial&lt;/FontName&gt;&lt;FontStyle&gt;Regular&lt;/FontStyle&gt;&lt;FontSize&gt;5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&gt;#ffffff&lt;/LineColor&gt;&lt;LineStyle&gt;Solid&lt;/LineStyle&gt;&lt;LineWidth&gt;0&lt;/LineWidth&gt;&lt;Orientation&gt;Horizontal&lt;/Orientation&gt;&lt;OrientationAngle&gt;0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YAxisSeriesLabel&gt;&lt;PlotArea&gt;&lt;FontTemplate&gt;&lt;FontName&gt;Arial&lt;/FontName&gt;&lt;FontStyle&gt;Regular&lt;/FontStyle&gt;&lt;FontSize&gt;5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false&lt;/WordWrap&gt;&lt;ColumnWidth&gt;21&lt;/ColumnWidth&gt;&lt;FormatDataValue&gt;false&lt;/FormatDataValue&gt;&lt;RoundDataValues&gt;true&lt;/RoundDataValues&gt;&lt;DecimalPlace&gt;0&lt;/DecimalPlace&gt;&lt;ShowBackColor&gt;true&lt;/ShowBackColor&gt;&lt;BorderSize&gt;0&lt;/BorderSize&gt;&lt;BorderColor&gt;Silver&lt;/BorderColor&gt;&lt;BorderStyle&gt;Fill&lt;/BorderStyle&gt;&lt;RowHeight&gt;12&lt;/RowHeight&gt;&lt;/FontTemplate&gt;&lt;Show&gt;true&lt;/Show&gt;&lt;LineColor&gt;White&lt;/LineColor&gt;&lt;LineStyle&gt;Solid&lt;/LineStyle&gt;&lt;LineWidth&gt;0&lt;/LineWidth&gt;&lt;Orientation&gt;Custom&lt;/Orientation&gt;&lt;OrientationAngle&gt;45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PlotArea&gt;&lt;ChartArea&gt;&lt;FontTemplate&gt;&lt;FontName&gt;Arial&lt;/FontName&gt;&lt;FontStyle&gt;Regular&lt;/FontStyle&gt;&lt;FontSize&gt;5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false&lt;/WordWrap&gt;&lt;ColumnWidth&gt;21&lt;/ColumnWidth&gt;&lt;FormatDataValue&gt;false&lt;/FormatDataValue&gt;&lt;RoundDataValues&gt;true&lt;/RoundDataValues&gt;&lt;DecimalPlace&gt;0&lt;/DecimalPlace&gt;&lt;ShowBackColor&gt;true&lt;/ShowBackColor&gt;&lt;BorderSize&gt;0&lt;/BorderSize&gt;&lt;BorderColor&gt;Silver&lt;/BorderColor&gt;&lt;BorderStyle&gt;Fill&lt;/BorderStyle&gt;&lt;RowHeight&gt;12&lt;/RowHeight&gt;&lt;/FontTemplate&gt;&lt;Show&gt;false&lt;/Show&gt;&lt;LineColor&gt;#ffffff&lt;/LineColor&gt;&lt;LineStyle&gt;Solid&lt;/LineStyle&gt;&lt;LineWidth&gt;0&lt;/LineWidth&gt;&lt;Orientation&gt;Horizontal&lt;/Orientation&gt;&lt;OrientationAngle&gt;0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ChartArea&gt;&lt;ShowBorderLines&gt;true&lt;/ShowBorderLines&gt;&lt;BorderLineColor&gt;Black&lt;/BorderLineColor&gt;&lt;LevelFormat&gt;&lt;AreaLevelFormat&gt;&lt;Key&gt;1&lt;/Key&gt;&lt;FontSetting&gt;&lt;FontName&gt;Arial&lt;/FontName&gt;&lt;FontStyle&gt;Bold&lt;/FontStyle&gt;&lt;FontSize&gt;12&lt;/FontSize&gt;&lt;ForeColor&gt;Maroon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4&lt;/BorderSize&gt;&lt;BorderColor&gt;Red&lt;/BorderColor&gt;&lt;BorderStyle&gt;Bottom&lt;/BorderStyle&gt;&lt;RowHeight&gt;25&lt;/RowHeight&gt;&lt;/FontSetting&gt;&lt;ShowDataValues&gt;false&lt;/ShowDataValues&gt;&lt;/AreaLevelFormat&gt;&lt;AreaLevelFormat&gt;&lt;Key&gt;2&lt;/Key&gt;&lt;FontSetting&gt;&lt;FontName&gt;Microsoft Sans Serif&lt;/FontName&gt;&lt;FontStyle&gt;Bold&lt;/FontStyle&gt;&lt;FontSize&gt;10&lt;/FontSize&gt;&lt;ForeColor&gt;#993300&lt;/ForeColor&gt;&lt;BackColor&gt;#FFCC99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2&lt;/BorderSize&gt;&lt;BorderColor&gt;Red&lt;/BorderColor&gt;&lt;BorderStyle&gt;Bottom&lt;/BorderStyle&gt;&lt;RowHeight&gt;20&lt;/RowHeight&gt;&lt;/FontSetting&gt;&lt;ShowDataValues&gt;false&lt;/ShowDataValues&gt;&lt;/AreaLevelFormat&gt;&lt;AreaLevelFormat&gt;&lt;Key&gt;3&lt;/Key&gt;&lt;FontSetting&gt;&lt;FontName&gt;Microsoft Sans Serif&lt;/FontName&gt;&lt;FontStyle&gt;Regular&lt;/FontStyle&gt;&lt;FontSize&gt;10&lt;/FontSize&gt;&lt;ForeColor&gt;buttontext&lt;/ForeColor&gt;&lt;BackColor&gt;buttonfac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2&lt;/BorderSize&gt;&lt;BorderColor&gt;Gray&lt;/BorderColor&gt;&lt;BorderStyle&gt;None&lt;/BorderStyle&gt;&lt;RowHeight&gt;12&lt;/RowHeight&gt;&lt;/FontSetting&gt;&lt;ShowDataValues&gt;true&lt;/ShowDataValues&gt;&lt;/AreaLevelFormat&gt;&lt;AreaLevelFormat&gt;&lt;Key&gt;4&lt;/Key&gt;&lt;FontSetting&gt;&lt;FontName&gt;Arial&lt;/FontName&gt;&lt;FontStyle&gt;Regular&lt;/FontStyle&gt;&lt;FontSize&gt;8&lt;/FontSize&gt;&lt;ForeColor&gt;buttontext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5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6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7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8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/LevelFormat&gt;&lt;/TemplateStyle&gt;&lt;TemplateFileName&gt;None&lt;/TemplateFileName&gt;&lt;ShowSource&gt;false&lt;/ShowSource&gt;&lt;MoveSourceToLast&gt;true&lt;/MoveSourceToLast&gt;&lt;HideTitleSubtitleRows&gt;true&lt;/HideTitleSubtitleRows&gt;&lt;IsWizardMode&gt;true&lt;/IsWizardMode&gt;&lt;IsAutoFit&gt;false&lt;/IsAutoFit&gt;&lt;XLSSheetIndex&gt;0&lt;/XLSSheetIndex&gt;&lt;ShowExcel&gt;true&lt;/ShowExcel&gt;&lt;ChartType&gt;51&lt;/ChartType&gt;&lt;DataTableRowCount&gt;26&lt;/DataTableRowCount&gt;&lt;DataTableColumnCount&gt;4&lt;/DataTableColumnCount&gt;&lt;XAxisFilter /&gt;&lt;SelectedIUNId /&gt;&lt;PageSize&gt;Letter&lt;/PageSize&gt;&lt;Orientation&gt;Horizontal&lt;/Orientation&gt;&lt;FitToPage&gt;false&lt;/FitToPage&gt;&lt;CustomWidth&gt;850&lt;/CustomWidth&gt;&lt;CustomHeight&gt;1100&lt;/CustomHeight&gt;&lt;IsTPWizardMode&gt;false&lt;/IsTPWizardMode&gt;&lt;TableHTM /&gt;&lt;TableFrequencyHTM /&gt;&lt;IsLaunchedFromWizard&gt;false&lt;/IsLaunchedFromWizard&gt;&lt;/TablePresentation&gt;&lt;GraphAppearence&gt;&lt;TitleSetting&gt;&lt;FontTemplate&gt;&lt;FontName&gt;Arial&lt;/FontName&gt;&lt;FontStyle&gt;Bold&lt;/FontStyle&gt;&lt;FontSize&gt;11&lt;/FontSize&gt;&lt;ForeColor&gt;Black&lt;/ForeColor&gt;&lt;BackColor&gt;White&lt;/BackColor&gt;&lt;TextAlignment&gt;Nea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</t>
  </si>
  <si>
    <t xml:space="preserve">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TitleSetting&gt;&lt;SubTitleSetting&gt;&lt;FontTemplate&gt;&lt;FontName&gt;Arial&lt;/FontName&gt;&lt;FontStyle&gt;Bold&lt;/FontStyle&gt;&lt;FontSize&gt;8&lt;/FontSize&gt;&lt;ForeColor&gt;Black&lt;/ForeColor&gt;&lt;BackColor&gt;White&lt;/BackColor&gt;&lt;TextAlignment&gt;Nea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SubTitleSetting&gt;&lt;ColumnSetting&gt;&lt;FontTemplate&gt;&lt;FontName&gt;Arial&lt;/FontName&gt;&lt;FontStyle&gt;Bold&lt;/FontStyle&gt;&lt;FontSize&gt;8&lt;/FontSize&gt;&lt;ForeColor&gt;Black&lt;/ForeColor&gt;&lt;BackColor&gt;#999999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15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ColumnSetting&gt;&lt;RowSetting&gt;&lt;FontTemplate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true&lt;/ShowAlternateColor&gt;&lt;AlternateBackColor1&gt;#E4E4E4&lt;/AlternateBackColor1&gt;&lt;AlternateBackColor2&gt;White&lt;/AlternateBackColor2&gt;&lt;WordWrap&gt;true&lt;/WordWrap&gt;&lt;ColumnWidth&gt;10&lt;/ColumnWidth&gt;&lt;FormatDataValue&gt;false&lt;/FormatDataValue&gt;&lt;RoundDataValues&gt;true&lt;/RoundDataValues&gt;&lt;DecimalPlace&gt;0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RowSetting&gt;&lt;ContentSetting&gt;&lt;FontTemplate&gt;&lt;FontName&gt;Arial&lt;/FontName&gt;&lt;FontStyle&gt;Regular&lt;/FontStyle&gt;&lt;FontSize&gt;8&lt;/FontSize&gt;&lt;ForeColor&gt;Black&lt;/ForeColor&gt;&lt;BackColor&gt;#DFFFDF&lt;/BackColor&gt;&lt;TextAlignment&gt;F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10&lt;/ColumnWidth&gt;&lt;FormatDataValue&gt;true&lt;/FormatDataValue&gt;&lt;RoundDataValues&gt;false&lt;/RoundDataValues&gt;&lt;DecimalPlace&gt;2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ContentSetting&gt;&lt;SubAggregateSetting&gt;&lt;FontTemplate&gt;&lt;FontName&gt;Arial&lt;/FontName&gt;&lt;FontStyle&gt;Bold&lt;/FontStyle&gt;&lt;FontSize&gt;8&lt;/FontSize&gt;&lt;ForeColor&gt;White&lt;/ForeColor&gt;&lt;BackColor&gt;#999999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SubAggregateSetting&gt;&lt;GroupAggregateSetting&gt;&lt;FontTemplate&gt;&lt;FontName&gt;Arial&lt;/FontName&gt;&lt;FontStyle&gt;Bold&lt;/FontStyle&gt;&lt;FontSize&gt;8&lt;/FontSize&gt;&lt;ForeColor&gt;Black&lt;/ForeColor&gt;&lt;BackColor&gt;#808080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GroupAggregateSetting&gt;&lt;GroupHeaderSetting&gt;&lt;FontTemplate&gt;&lt;FontName&gt;Arial&lt;/FontName&gt;&lt;FontStyle&gt;Regular&lt;/FontStyle&gt;&lt;FontSize&gt;9&lt;/FontSize&gt;&lt;ForeColor&gt;Black&lt;/ForeColor&gt;&lt;BackColor&gt;#C0C0C0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GroupHeaderSetting&gt;&lt;Footnotes&gt;&lt;FontTemplate&gt;&lt;FontName&gt;Arial&lt;/FontName&gt;&lt;FontStyle&gt;Regular&lt;/FontStyle&gt;&lt;FontSize&gt;8&lt;/FontSize&gt;&lt;ForeColor&gt;#8080FF&lt;/ForeColor&gt;&lt;BackColor&gt;#DFFFDF&lt;/BackColor&gt;&lt;TextAlignment&gt;Center&lt;/TextAlignment&gt;&lt;Show&gt;true&lt;/Show&gt;&lt;Inline&gt;false&lt;/Inline&gt;&lt;TableFootnoteInLine&gt;Separat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Footnotes&gt;&lt;Comments&gt;&lt;FontTemplate&gt;&lt;FontName&gt;Arial&lt;/FontName&gt;&lt;FontStyle&gt;Regular&lt;/FontStyle&gt;&lt;FontSize&gt;7&lt;/FontSize&gt;&lt;ForeColor&gt;#408080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Comments&gt;&lt;Denominator&gt;&lt;FontTemplate&gt;&lt;FontName&gt;Arial&lt;/FontName&gt;&lt;FontStyle&gt;Regular&lt;/FontStyle&gt;&lt;FontSize&gt;8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Denominator&gt;&lt;Legends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Righ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Legends&gt;&lt;DisclaimerFont&gt;&lt;FontTemplate&gt;&lt;FontName&gt;Microsoft Sans Serif&lt;/FontName&gt;&lt;FontStyle&gt;Regular&lt;/FontStyle&gt;&lt;FontSize&gt;8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DisclaimerFont&gt;&lt;LegendTitle&gt;&lt;FontTemplate&gt;&lt;FontName&gt;Microsoft Sans Serif&lt;/FontName&gt;&lt;FontStyle&gt;Bold&lt;/FontStyle&gt;&lt;FontSize&gt;10&lt;/FontSize&gt;&lt;ForeColor&gt;Black&lt;/ForeColor&gt;&lt;BackColor&gt;Black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LegendTitle&gt;&lt;LegendBody&gt;&lt;FontTemplate&gt;&lt;FontName&gt;Microsoft Sans Serif&lt;/FontName&gt;&lt;FontStyle&gt;Regular&lt;/FontStyle&gt;&lt;FontSize&gt;8&lt;/FontSize&gt;&lt;ForeColor&gt;Black&lt;/ForeColor&gt;&lt;BackColor&gt;Black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LegendBody&gt;&lt;ThemeLabel&gt;&lt;FontTemplate&gt;&lt;FontName&gt;Arial&lt;/FontName&gt;&lt;FontStyle&gt;Regular&lt;/FontStyle&gt;&lt;FontSize&gt;8&lt;/FontSize&gt;&lt;ForeColor&gt;Black&lt;/ForeColor&gt;&lt;BackColor&gt;Black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ThemeLabel&gt;&lt;LabelFontSetting&gt;&lt;FontTemplate&gt;&lt;FontName&gt;Arial&lt;/FontName&gt;&lt;FontStyle&gt;Regular&lt;/FontStyle&gt;&lt;FontSize&gt;8&lt;/FontSize&gt;&lt;ForeColor&gt;Black&lt;/ForeColor&gt;&lt;BackColor&gt;Transparent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fals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LabelFontSetting&gt;&lt;Border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&gt;#000000&lt;/LineColor&gt;&lt;LineStyle&gt;Solid&lt;/LineStyle&gt;&lt;LineWidth&gt;0&lt;/LineWidth&gt;&lt;Orientation&gt;Horizontal&lt;/Orientation&gt;&lt;OrientationAngle&gt;0&lt;/OrientationAngle&gt;&lt;Flip&gt;false&lt;/Flip&gt;&lt;ElementPosition&gt;Top&lt;/ElementPosition&gt;&lt;ElementAlignment&gt;Center&lt;/ElementAlignment&gt;&lt;Extent&gt;0&lt;/Extent&gt;&lt;BgColor&gt;#111111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Border&gt;&lt;Grid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&gt;#E9E9E9&lt;/LineColor&gt;&lt;LineStyle&gt;Solid&lt;/LineStyle&gt;&lt;LineWidth&gt;1&lt;/LineWidth&gt;&lt;Orientation&gt;Horizontal&lt;/Orientation&gt;&lt;OrientationAngle&gt;0&lt;/OrientationAngle&gt;&lt;Flip&gt;false&lt;/Flip&gt;&lt;ElementPosition&gt;Top&lt;/ElementPosition&gt;&lt;ElementAlignment&gt;Center&lt;/ElementAlignment&gt;&lt;Extent&gt;0&lt;/Extent&gt;&lt;BgColor&gt;#111111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Grid&gt;&lt;YAxis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&gt;#000000&lt;/LineColor&gt;&lt;LineStyle&gt;Solid&lt;/LineStyle&gt;&lt;LineWidth&gt;1&lt;/LineWidth&gt;&lt;Orientation&gt;Horizontal&lt;/Orientation&gt;&lt;OrientationAngle&gt;0&lt;/OrientationAngle&gt;&lt;Flip&gt;false&lt;/Flip&gt;&lt;ElementPosition&gt;Top&lt;/ElementPosition&gt;&lt;ElementAlignment&gt;Center&lt;/ElementAlignment&gt;&lt;Extent&gt;60&lt;/Extent&gt;&lt;BgColor&gt;#111111&lt;/BgColor&gt;&lt;ShowLabel&gt;true&lt;/ShowLabel&gt;&lt;ShowCaption&gt;false&lt;/ShowCaption&gt;&lt;ShowRange&gt;true&lt;/ShowRange&gt;&lt;ShowCount&gt;false&lt;/ShowCount&gt;&lt;ShowMissingLegend&gt;true&lt;/ShowMissingLegend&gt;&lt;AggregateAreaByParent&gt;true&lt;/AggregateAreaByParent&gt;&lt;/YAxis&gt;&lt;XAxis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&gt;#000000&lt;/LineColor&gt;&lt;LineStyle&gt;Solid&lt;/LineStyle&gt;&lt;LineWidth&gt;1&lt;/LineWidth&gt;&lt;Orientation&gt;Horizontal&lt;/Orientation&gt;&lt;OrientationAngle&gt;45&lt;/OrientationAngle&gt;&lt;Flip&gt;false&lt;/Flip&gt;&lt;ElementPosition&gt;Top&lt;/ElementPosition&gt;&lt;ElementAlignment&gt;Center&lt;/ElementAlignment&gt;&lt;Extent&gt;10&lt;/Extent&gt;&lt;BgColor&gt;#111111&lt;/BgColor&gt;&lt;ShowLabel&gt;true&lt;/ShowLabel&gt;&lt;ShowCaption&gt;false&lt;/ShowCaption&gt;&lt;ShowRange&gt;true&lt;/ShowRange&gt;&lt;ShowCount&gt;false&lt;/ShowCount&gt;&lt;ShowMissingLegend&gt;true&lt;/ShowMissingLegend&gt;&lt;AggregateAreaByParent&gt;true&lt;/AggregateAreaByParent&gt;&lt;/XAxis&gt;&lt;XAxisSeriesLabel&gt;&lt;FontTemplate&gt;&lt;FontName&gt;Arial&lt;/FontName&gt;&lt;FontStyle&gt;Regular&lt;/FontStyle&gt;&lt;FontSize&gt;5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&gt;#ffffff&lt;/LineColor&gt;&lt;LineStyle&gt;Solid&lt;/LineStyle&gt;&lt;LineWidth&gt;0&lt;/LineWidth&gt;&lt;Orientation&gt;Custom&lt;/Orientation&gt;&lt;OrientationAngle&gt;45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XAxisSeriesLabel&gt;&lt;YAxisSeriesLabel&gt;&lt;FontTemplate&gt;&lt;FontName&gt;Arial&lt;/FontName&gt;&lt;FontStyle&gt;Regular&lt;/FontStyle&gt;&lt;FontSize&gt;5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&gt;#ffffff&lt;/LineColor&gt;&lt;LineStyle&gt;Solid&lt;/LineStyle&gt;&lt;LineWidth&gt;0&lt;/LineWidth&gt;&lt;Orientation&gt;Horizontal&lt;/Orientation&gt;&lt;OrientationAngle&gt;0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YAxisSeriesLabel&gt;&lt;PlotArea&gt;&lt;FontTemplate&gt;&lt;FontName&gt;Arial&lt;/FontName&gt;&lt;FontStyle&gt;Regular&lt;/FontStyle&gt;&lt;FontSize&gt;5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false&lt;/WordWrap&gt;&lt;ColumnWidth&gt;21&lt;/ColumnWidth&gt;&lt;FormatDataValue&gt;false&lt;/FormatDataValue&gt;&lt;RoundDataValues&gt;true&lt;/RoundDataValues&gt;&lt;DecimalPlace&gt;0&lt;/DecimalPlace&gt;&lt;ShowBackColor&gt;true&lt;/ShowBackColor&gt;&lt;BorderSize&gt;0&lt;/BorderSize&gt;&lt;BorderColor&gt;Silver&lt;/BorderColor&gt;&lt;BorderStyle&gt;Fill&lt;/BorderStyle&gt;&lt;RowHeight&gt;12&lt;/RowHeight&gt;&lt;/FontTemplate&gt;&lt;Show&gt;true&lt;/Show&gt;&lt;LineColor&gt;White&lt;/LineColor&gt;&lt;LineStyle&gt;Solid&lt;/LineStyle&gt;&lt;LineWidth&gt;0&lt;/LineWidth&gt;&lt;Orientation&gt;Custom&lt;/Orientation&gt;&lt;OrientationAngle&gt;45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PlotArea&gt;&lt;ChartArea&gt;&lt;FontTemplate&gt;&lt;FontName&gt;Arial&lt;/FontName&gt;&lt;FontStyle&gt;Regular&lt;/FontStyle&gt;&lt;FontSize&gt;5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false&lt;/WordWrap&gt;&lt;ColumnWidth&gt;21&lt;/ColumnWidth&gt;&lt;FormatDataValue&gt;false&lt;/FormatDataValue&gt;&lt;RoundDataValues&gt;true&lt;/RoundDataValues&gt;&lt;DecimalPlace&gt;0&lt;/DecimalPlace&gt;&lt;ShowBackColor&gt;true&lt;/ShowBackColor&gt;&lt;BorderSize&gt;0&lt;/BorderSize&gt;&lt;BorderColor&gt;Silver&lt;/BorderColor&gt;&lt;BorderStyle&gt;Fill&lt;/BorderStyle&gt;&lt;RowHeight&gt;12&lt;/RowHeight&gt;&lt;/FontTemplate&gt;&lt;Show&gt;false&lt;/Show&gt;&lt;LineColor&gt;#ffffff&lt;/LineColor&gt;&lt;LineStyle&gt;Solid&lt;/LineStyle&gt;&lt;LineWidth&gt;0&lt;/LineWidth&gt;&lt;Orientation&gt;Horizontal&lt;/Orientation&gt;&lt;OrientationAngle&gt;0&lt;/Orie</t>
  </si>
  <si>
    <t xml:space="preserve">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ChartArea&gt;&lt;ShowBorderLines&gt;true&lt;/ShowBorderLines&gt;&lt;BorderLineColor&gt;Black&lt;/BorderLineColor&gt;&lt;LevelFormat&gt;&lt;AreaLevelFormat&gt;&lt;Key&gt;1&lt;/Key&gt;&lt;FontSetting&gt;&lt;FontName&gt;Arial&lt;/FontName&gt;&lt;FontStyle&gt;Bold&lt;/FontStyle&gt;&lt;FontSize&gt;12&lt;/FontSize&gt;&lt;ForeColor&gt;Maroon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4&lt;/BorderSize&gt;&lt;BorderColor&gt;Red&lt;/BorderColor&gt;&lt;BorderStyle&gt;Bottom&lt;/BorderStyle&gt;&lt;RowHeight&gt;25&lt;/RowHeight&gt;&lt;/FontSetting&gt;&lt;ShowDataValues&gt;false&lt;/ShowDataValues&gt;&lt;/AreaLevelFormat&gt;&lt;AreaLevelFormat&gt;&lt;Key&gt;2&lt;/Key&gt;&lt;FontSetting&gt;&lt;FontName&gt;Microsoft Sans Serif&lt;/FontName&gt;&lt;FontStyle&gt;Bold&lt;/FontStyle&gt;&lt;FontSize&gt;10&lt;/FontSize&gt;&lt;ForeColor&gt;#993300&lt;/ForeColor&gt;&lt;BackColor&gt;#FFCC99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2&lt;/BorderSize&gt;&lt;BorderColor&gt;Red&lt;/BorderColor&gt;&lt;BorderStyle&gt;Bottom&lt;/BorderStyle&gt;&lt;RowHeight&gt;20&lt;/RowHeight&gt;&lt;/FontSetting&gt;&lt;ShowDataValues&gt;false&lt;/ShowDataValues&gt;&lt;/AreaLevelFormat&gt;&lt;AreaLevelFormat&gt;&lt;Key&gt;3&lt;/Key&gt;&lt;FontSetting&gt;&lt;FontName&gt;Microsoft Sans Serif&lt;/FontName&gt;&lt;FontStyle&gt;Regular&lt;/FontStyle&gt;&lt;FontSize&gt;10&lt;/FontSize&gt;&lt;ForeColor&gt;buttontext&lt;/ForeColor&gt;&lt;BackColor&gt;buttonfac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2&lt;/BorderSize&gt;&lt;BorderColor&gt;Gray&lt;/BorderColor&gt;&lt;BorderStyle&gt;None&lt;/BorderStyle&gt;&lt;RowHeight&gt;12&lt;/RowHeight&gt;&lt;/FontSetting&gt;&lt;ShowDataValues&gt;true&lt;/ShowDataValues&gt;&lt;/AreaLevelFormat&gt;&lt;AreaLevelFormat&gt;&lt;Key&gt;4&lt;/Key&gt;&lt;FontSetting&gt;&lt;FontName&gt;Arial&lt;/FontName&gt;&lt;FontStyle&gt;Regular&lt;/FontStyle&gt;&lt;FontSize&gt;8&lt;/FontSize&gt;&lt;ForeColor&gt;buttontext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5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6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7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8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/LevelFormat&gt;&lt;/GraphAppearence&gt;&lt;Height&gt;42&lt;/Height&gt;&lt;Width&gt;496&lt;/Width&gt;&lt;BgColor&gt;#F0F0EF&lt;/BgColor&gt;&lt;BorderCornerRadius&gt;0&lt;/BorderCornerRadius&gt;&lt;SpreadsheetGearChartType&gt;ColumnClustered&lt;/SpreadsheetGearChartType&gt;&lt;/GraphPresentation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mployed population
Percent - 2013</a:t>
            </a:r>
          </a:p>
        </c:rich>
      </c:tx>
      <c:layout>
        <c:manualLayout>
          <c:xMode val="edge"/>
          <c:yMode val="edge"/>
          <c:x val="0.414850836996166"/>
          <c:y val="0.0272079597101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875900121575"/>
          <c:y val="0.0873357081439627"/>
          <c:w val="0.964135415692509"/>
          <c:h val="0.90904065839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e!$B$1</c:f>
              <c:strCache>
                <c:ptCount val="1"/>
                <c:pt idx="0">
                  <c:v>Total Female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A$2:$A$26</c:f>
              <c:strCache>
                <c:ptCount val="25"/>
                <c:pt idx="0">
                  <c:v>Koh Kong</c:v>
                </c:pt>
                <c:pt idx="1">
                  <c:v>Preah Sihanouk</c:v>
                </c:pt>
                <c:pt idx="2">
                  <c:v>Siem Reap</c:v>
                </c:pt>
                <c:pt idx="3">
                  <c:v>Stung Treng</c:v>
                </c:pt>
                <c:pt idx="4">
                  <c:v>Phnom Penh</c:v>
                </c:pt>
                <c:pt idx="5">
                  <c:v>Battambang</c:v>
                </c:pt>
                <c:pt idx="6">
                  <c:v>Kampong Speu</c:v>
                </c:pt>
                <c:pt idx="7">
                  <c:v>Kampong Cham</c:v>
                </c:pt>
                <c:pt idx="8">
                  <c:v>Cambodia</c:v>
                </c:pt>
                <c:pt idx="9">
                  <c:v>Pailin</c:v>
                </c:pt>
                <c:pt idx="10">
                  <c:v>Otdar Meanchey</c:v>
                </c:pt>
                <c:pt idx="11">
                  <c:v>Banteay Meanchey</c:v>
                </c:pt>
                <c:pt idx="12">
                  <c:v>Pursat</c:v>
                </c:pt>
                <c:pt idx="13">
                  <c:v>Kep</c:v>
                </c:pt>
                <c:pt idx="14">
                  <c:v>Kandal</c:v>
                </c:pt>
                <c:pt idx="15">
                  <c:v>Prey Veng</c:v>
                </c:pt>
                <c:pt idx="16">
                  <c:v>Kampong Thom</c:v>
                </c:pt>
                <c:pt idx="17">
                  <c:v>Takeo</c:v>
                </c:pt>
                <c:pt idx="18">
                  <c:v>Kampot</c:v>
                </c:pt>
                <c:pt idx="19">
                  <c:v>Kampong Chhnang</c:v>
                </c:pt>
                <c:pt idx="20">
                  <c:v>Preah Vihear</c:v>
                </c:pt>
                <c:pt idx="21">
                  <c:v>Kratie</c:v>
                </c:pt>
                <c:pt idx="22">
                  <c:v>Mondul Kiri</c:v>
                </c:pt>
                <c:pt idx="23">
                  <c:v>Ratanak Kiri</c:v>
                </c:pt>
                <c:pt idx="24">
                  <c:v>Svay Rieng</c:v>
                </c:pt>
              </c:strCache>
            </c:strRef>
          </c:cat>
          <c:val>
            <c:numRef>
              <c:f>Table!$B$2:$B$26</c:f>
              <c:numCache>
                <c:formatCode>General</c:formatCode>
                <c:ptCount val="25"/>
                <c:pt idx="0">
                  <c:v>91.2070817437683</c:v>
                </c:pt>
                <c:pt idx="1">
                  <c:v>94.1065633832304</c:v>
                </c:pt>
                <c:pt idx="2">
                  <c:v>94.9707845591784</c:v>
                </c:pt>
                <c:pt idx="3">
                  <c:v>95.6377004573612</c:v>
                </c:pt>
                <c:pt idx="4">
                  <c:v>96.1615891680029</c:v>
                </c:pt>
                <c:pt idx="5">
                  <c:v>96.4114003009863</c:v>
                </c:pt>
                <c:pt idx="6">
                  <c:v>96.5227646489914</c:v>
                </c:pt>
                <c:pt idx="7">
                  <c:v>96.7429436600648</c:v>
                </c:pt>
                <c:pt idx="8">
                  <c:v>97.40705844706</c:v>
                </c:pt>
                <c:pt idx="9">
                  <c:v>97.4389112279616</c:v>
                </c:pt>
                <c:pt idx="10">
                  <c:v>97.5323727070885</c:v>
                </c:pt>
                <c:pt idx="11">
                  <c:v>97.7607666196376</c:v>
                </c:pt>
                <c:pt idx="12">
                  <c:v>97.8182822424745</c:v>
                </c:pt>
                <c:pt idx="13">
                  <c:v>97.8799559471366</c:v>
                </c:pt>
                <c:pt idx="14">
                  <c:v>97.964699742684</c:v>
                </c:pt>
                <c:pt idx="15">
                  <c:v>98.1119581740292</c:v>
                </c:pt>
                <c:pt idx="16">
                  <c:v>98.1290316303597</c:v>
                </c:pt>
                <c:pt idx="17">
                  <c:v>98.6869937487138</c:v>
                </c:pt>
                <c:pt idx="18">
                  <c:v>98.7311644028314</c:v>
                </c:pt>
                <c:pt idx="19">
                  <c:v>98.894968687642</c:v>
                </c:pt>
                <c:pt idx="20">
                  <c:v>99.0169403686069</c:v>
                </c:pt>
                <c:pt idx="21">
                  <c:v>99.1211479555126</c:v>
                </c:pt>
                <c:pt idx="22">
                  <c:v>99.1280543445199</c:v>
                </c:pt>
                <c:pt idx="23">
                  <c:v>99.2220203775373</c:v>
                </c:pt>
                <c:pt idx="24">
                  <c:v>99.7332565824977</c:v>
                </c:pt>
              </c:numCache>
            </c:numRef>
          </c:val>
        </c:ser>
        <c:ser>
          <c:idx val="1"/>
          <c:order val="1"/>
          <c:tx>
            <c:strRef>
              <c:f>Table!$C$1</c:f>
              <c:strCache>
                <c:ptCount val="1"/>
                <c:pt idx="0">
                  <c:v>Total Male</c:v>
                </c:pt>
              </c:strCache>
            </c:strRef>
          </c:tx>
          <c:spPr>
            <a:solidFill>
              <a:srgbClr val="66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A$2:$A$26</c:f>
              <c:strCache>
                <c:ptCount val="25"/>
                <c:pt idx="0">
                  <c:v>Koh Kong</c:v>
                </c:pt>
                <c:pt idx="1">
                  <c:v>Preah Sihanouk</c:v>
                </c:pt>
                <c:pt idx="2">
                  <c:v>Siem Reap</c:v>
                </c:pt>
                <c:pt idx="3">
                  <c:v>Stung Treng</c:v>
                </c:pt>
                <c:pt idx="4">
                  <c:v>Phnom Penh</c:v>
                </c:pt>
                <c:pt idx="5">
                  <c:v>Battambang</c:v>
                </c:pt>
                <c:pt idx="6">
                  <c:v>Kampong Speu</c:v>
                </c:pt>
                <c:pt idx="7">
                  <c:v>Kampong Cham</c:v>
                </c:pt>
                <c:pt idx="8">
                  <c:v>Cambodia</c:v>
                </c:pt>
                <c:pt idx="9">
                  <c:v>Pailin</c:v>
                </c:pt>
                <c:pt idx="10">
                  <c:v>Otdar Meanchey</c:v>
                </c:pt>
                <c:pt idx="11">
                  <c:v>Banteay Meanchey</c:v>
                </c:pt>
                <c:pt idx="12">
                  <c:v>Pursat</c:v>
                </c:pt>
                <c:pt idx="13">
                  <c:v>Kep</c:v>
                </c:pt>
                <c:pt idx="14">
                  <c:v>Kandal</c:v>
                </c:pt>
                <c:pt idx="15">
                  <c:v>Prey Veng</c:v>
                </c:pt>
                <c:pt idx="16">
                  <c:v>Kampong Thom</c:v>
                </c:pt>
                <c:pt idx="17">
                  <c:v>Takeo</c:v>
                </c:pt>
                <c:pt idx="18">
                  <c:v>Kampot</c:v>
                </c:pt>
                <c:pt idx="19">
                  <c:v>Kampong Chhnang</c:v>
                </c:pt>
                <c:pt idx="20">
                  <c:v>Preah Vihear</c:v>
                </c:pt>
                <c:pt idx="21">
                  <c:v>Kratie</c:v>
                </c:pt>
                <c:pt idx="22">
                  <c:v>Mondul Kiri</c:v>
                </c:pt>
                <c:pt idx="23">
                  <c:v>Ratanak Kiri</c:v>
                </c:pt>
                <c:pt idx="24">
                  <c:v>Svay Rieng</c:v>
                </c:pt>
              </c:strCache>
            </c:strRef>
          </c:cat>
          <c:val>
            <c:numRef>
              <c:f>Table!$C$2:$C$26</c:f>
              <c:numCache>
                <c:formatCode>General</c:formatCode>
                <c:ptCount val="25"/>
                <c:pt idx="0">
                  <c:v>93.725661145016</c:v>
                </c:pt>
                <c:pt idx="1">
                  <c:v>97.7421633676395</c:v>
                </c:pt>
                <c:pt idx="2">
                  <c:v>98.2061889263759</c:v>
                </c:pt>
                <c:pt idx="3">
                  <c:v>96.1573274088703</c:v>
                </c:pt>
                <c:pt idx="4">
                  <c:v>96.5434400049367</c:v>
                </c:pt>
                <c:pt idx="5">
                  <c:v>96.975112666677</c:v>
                </c:pt>
                <c:pt idx="6">
                  <c:v>97.2657481410054</c:v>
                </c:pt>
                <c:pt idx="7">
                  <c:v>97.872472642082</c:v>
                </c:pt>
                <c:pt idx="8">
                  <c:v>97.9498491937752</c:v>
                </c:pt>
                <c:pt idx="9">
                  <c:v>98.3828899321857</c:v>
                </c:pt>
                <c:pt idx="10">
                  <c:v>96.971550933007</c:v>
                </c:pt>
                <c:pt idx="11">
                  <c:v>97.8552091439009</c:v>
                </c:pt>
                <c:pt idx="12">
                  <c:v>98.2232213479872</c:v>
                </c:pt>
                <c:pt idx="13">
                  <c:v>97.533064440484</c:v>
                </c:pt>
                <c:pt idx="14">
                  <c:v>98.996304723177</c:v>
                </c:pt>
                <c:pt idx="15">
                  <c:v>97.733209167102</c:v>
                </c:pt>
                <c:pt idx="16">
                  <c:v>98.2318067135278</c:v>
                </c:pt>
                <c:pt idx="17">
                  <c:v>98.832736119267</c:v>
                </c:pt>
                <c:pt idx="18">
                  <c:v>98.9585690365208</c:v>
                </c:pt>
                <c:pt idx="19">
                  <c:v>98.505757410989</c:v>
                </c:pt>
                <c:pt idx="20">
                  <c:v>99.0129638193038</c:v>
                </c:pt>
                <c:pt idx="21">
                  <c:v>99.4015430095897</c:v>
                </c:pt>
                <c:pt idx="22">
                  <c:v>99.0525955950579</c:v>
                </c:pt>
                <c:pt idx="23">
                  <c:v>99.0703928905519</c:v>
                </c:pt>
                <c:pt idx="24">
                  <c:v>99.6713910329138</c:v>
                </c:pt>
              </c:numCache>
            </c:numRef>
          </c:val>
        </c:ser>
        <c:ser>
          <c:idx val="2"/>
          <c:order val="2"/>
          <c:tx>
            <c:strRef>
              <c:f>Table!$D$1</c:f>
              <c:strCache>
                <c:ptCount val="1"/>
                <c:pt idx="0">
                  <c:v>Total Both Sexe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A$2:$A$26</c:f>
              <c:strCache>
                <c:ptCount val="25"/>
                <c:pt idx="0">
                  <c:v>Koh Kong</c:v>
                </c:pt>
                <c:pt idx="1">
                  <c:v>Preah Sihanouk</c:v>
                </c:pt>
                <c:pt idx="2">
                  <c:v>Siem Reap</c:v>
                </c:pt>
                <c:pt idx="3">
                  <c:v>Stung Treng</c:v>
                </c:pt>
                <c:pt idx="4">
                  <c:v>Phnom Penh</c:v>
                </c:pt>
                <c:pt idx="5">
                  <c:v>Battambang</c:v>
                </c:pt>
                <c:pt idx="6">
                  <c:v>Kampong Speu</c:v>
                </c:pt>
                <c:pt idx="7">
                  <c:v>Kampong Cham</c:v>
                </c:pt>
                <c:pt idx="8">
                  <c:v>Cambodia</c:v>
                </c:pt>
                <c:pt idx="9">
                  <c:v>Pailin</c:v>
                </c:pt>
                <c:pt idx="10">
                  <c:v>Otdar Meanchey</c:v>
                </c:pt>
                <c:pt idx="11">
                  <c:v>Banteay Meanchey</c:v>
                </c:pt>
                <c:pt idx="12">
                  <c:v>Pursat</c:v>
                </c:pt>
                <c:pt idx="13">
                  <c:v>Kep</c:v>
                </c:pt>
                <c:pt idx="14">
                  <c:v>Kandal</c:v>
                </c:pt>
                <c:pt idx="15">
                  <c:v>Prey Veng</c:v>
                </c:pt>
                <c:pt idx="16">
                  <c:v>Kampong Thom</c:v>
                </c:pt>
                <c:pt idx="17">
                  <c:v>Takeo</c:v>
                </c:pt>
                <c:pt idx="18">
                  <c:v>Kampot</c:v>
                </c:pt>
                <c:pt idx="19">
                  <c:v>Kampong Chhnang</c:v>
                </c:pt>
                <c:pt idx="20">
                  <c:v>Preah Vihear</c:v>
                </c:pt>
                <c:pt idx="21">
                  <c:v>Kratie</c:v>
                </c:pt>
                <c:pt idx="22">
                  <c:v>Mondul Kiri</c:v>
                </c:pt>
                <c:pt idx="23">
                  <c:v>Ratanak Kiri</c:v>
                </c:pt>
                <c:pt idx="24">
                  <c:v>Svay Rieng</c:v>
                </c:pt>
              </c:strCache>
            </c:strRef>
          </c:cat>
          <c:val>
            <c:numRef>
              <c:f>Table!$D$2:$D$26</c:f>
              <c:numCache>
                <c:formatCode>General</c:formatCode>
                <c:ptCount val="25"/>
                <c:pt idx="0">
                  <c:v>92.6168376485914</c:v>
                </c:pt>
                <c:pt idx="1">
                  <c:v>96.1331469913753</c:v>
                </c:pt>
                <c:pt idx="2">
                  <c:v>96.5784948062384</c:v>
                </c:pt>
                <c:pt idx="3">
                  <c:v>95.9045137666362</c:v>
                </c:pt>
                <c:pt idx="4">
                  <c:v>96.3568581492448</c:v>
                </c:pt>
                <c:pt idx="5">
                  <c:v>96.7132644323636</c:v>
                </c:pt>
                <c:pt idx="6">
                  <c:v>96.8708085372365</c:v>
                </c:pt>
                <c:pt idx="7">
                  <c:v>97.3050917336632</c:v>
                </c:pt>
                <c:pt idx="8">
                  <c:v>97.6749107642619</c:v>
                </c:pt>
                <c:pt idx="9">
                  <c:v>97.9510400452809</c:v>
                </c:pt>
                <c:pt idx="10">
                  <c:v>97.2494972634929</c:v>
                </c:pt>
                <c:pt idx="11">
                  <c:v>97.8077438136827</c:v>
                </c:pt>
                <c:pt idx="12">
                  <c:v>98.0157106454005</c:v>
                </c:pt>
                <c:pt idx="13">
                  <c:v>97.7084009834393</c:v>
                </c:pt>
                <c:pt idx="14">
                  <c:v>98.4630976604221</c:v>
                </c:pt>
                <c:pt idx="15">
                  <c:v>97.9340444097313</c:v>
                </c:pt>
                <c:pt idx="16">
                  <c:v>98.1787497363055</c:v>
                </c:pt>
                <c:pt idx="17">
                  <c:v>98.7537197277717</c:v>
                </c:pt>
                <c:pt idx="18">
                  <c:v>98.8442844690676</c:v>
                </c:pt>
                <c:pt idx="19">
                  <c:v>98.7093512947517</c:v>
                </c:pt>
                <c:pt idx="20">
                  <c:v>99.0141410895067</c:v>
                </c:pt>
                <c:pt idx="21">
                  <c:v>99.2617097464603</c:v>
                </c:pt>
                <c:pt idx="22">
                  <c:v>99.0896428216098</c:v>
                </c:pt>
                <c:pt idx="23">
                  <c:v>99.1457015349909</c:v>
                </c:pt>
                <c:pt idx="24">
                  <c:v>99.704398376659</c:v>
                </c:pt>
              </c:numCache>
            </c:numRef>
          </c:val>
        </c:ser>
        <c:gapWidth val="150"/>
        <c:overlap val="0"/>
        <c:axId val="86314300"/>
        <c:axId val="68766008"/>
      </c:barChart>
      <c:catAx>
        <c:axId val="863143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66008"/>
        <c:crossesAt val="0"/>
        <c:auto val="1"/>
        <c:lblAlgn val="ctr"/>
        <c:lblOffset val="100"/>
        <c:noMultiLvlLbl val="0"/>
      </c:catAx>
      <c:valAx>
        <c:axId val="6876600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14300"/>
        <c:crossesAt val="1"/>
        <c:crossBetween val="midCat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85401664640419"/>
          <c:y val="0.10668222577079"/>
          <c:w val="0.122089217244927"/>
          <c:h val="0.0953199852597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6"/>
    </sheetView>
  </sheetViews>
  <sheetFormatPr defaultColWidth="9.417968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4" min="2" style="0" width="15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5" hidden="false" customHeight="false" outlineLevel="0" collapsed="false">
      <c r="A2" s="3" t="s">
        <v>4</v>
      </c>
      <c r="B2" s="4" t="n">
        <v>91.2070817437683</v>
      </c>
      <c r="C2" s="4" t="n">
        <v>93.725661145016</v>
      </c>
      <c r="D2" s="5" t="n">
        <v>92.6168376485914</v>
      </c>
    </row>
    <row r="3" customFormat="false" ht="15" hidden="false" customHeight="false" outlineLevel="0" collapsed="false">
      <c r="A3" s="3" t="s">
        <v>5</v>
      </c>
      <c r="B3" s="4" t="n">
        <v>94.1065633832304</v>
      </c>
      <c r="C3" s="4" t="n">
        <v>97.7421633676395</v>
      </c>
      <c r="D3" s="5" t="n">
        <v>96.1331469913753</v>
      </c>
    </row>
    <row r="4" customFormat="false" ht="15" hidden="false" customHeight="false" outlineLevel="0" collapsed="false">
      <c r="A4" s="3" t="s">
        <v>6</v>
      </c>
      <c r="B4" s="4" t="n">
        <v>94.9707845591784</v>
      </c>
      <c r="C4" s="4" t="n">
        <v>98.2061889263759</v>
      </c>
      <c r="D4" s="5" t="n">
        <v>96.5784948062384</v>
      </c>
    </row>
    <row r="5" customFormat="false" ht="15" hidden="false" customHeight="false" outlineLevel="0" collapsed="false">
      <c r="A5" s="3" t="s">
        <v>7</v>
      </c>
      <c r="B5" s="4" t="n">
        <v>95.6377004573612</v>
      </c>
      <c r="C5" s="4" t="n">
        <v>96.1573274088703</v>
      </c>
      <c r="D5" s="5" t="n">
        <v>95.9045137666362</v>
      </c>
    </row>
    <row r="6" customFormat="false" ht="15" hidden="false" customHeight="false" outlineLevel="0" collapsed="false">
      <c r="A6" s="3" t="s">
        <v>8</v>
      </c>
      <c r="B6" s="4" t="n">
        <v>96.1615891680029</v>
      </c>
      <c r="C6" s="4" t="n">
        <v>96.5434400049367</v>
      </c>
      <c r="D6" s="5" t="n">
        <v>96.3568581492448</v>
      </c>
    </row>
    <row r="7" customFormat="false" ht="15" hidden="false" customHeight="false" outlineLevel="0" collapsed="false">
      <c r="A7" s="3" t="s">
        <v>9</v>
      </c>
      <c r="B7" s="4" t="n">
        <v>96.4114003009863</v>
      </c>
      <c r="C7" s="4" t="n">
        <v>96.975112666677</v>
      </c>
      <c r="D7" s="5" t="n">
        <v>96.7132644323636</v>
      </c>
    </row>
    <row r="8" customFormat="false" ht="15" hidden="false" customHeight="false" outlineLevel="0" collapsed="false">
      <c r="A8" s="3" t="s">
        <v>10</v>
      </c>
      <c r="B8" s="4" t="n">
        <v>96.5227646489914</v>
      </c>
      <c r="C8" s="4" t="n">
        <v>97.2657481410054</v>
      </c>
      <c r="D8" s="5" t="n">
        <v>96.8708085372365</v>
      </c>
    </row>
    <row r="9" customFormat="false" ht="15" hidden="false" customHeight="false" outlineLevel="0" collapsed="false">
      <c r="A9" s="3" t="s">
        <v>11</v>
      </c>
      <c r="B9" s="4" t="n">
        <v>96.7429436600648</v>
      </c>
      <c r="C9" s="4" t="n">
        <v>97.872472642082</v>
      </c>
      <c r="D9" s="5" t="n">
        <v>97.3050917336632</v>
      </c>
    </row>
    <row r="10" customFormat="false" ht="15" hidden="false" customHeight="false" outlineLevel="0" collapsed="false">
      <c r="A10" s="3" t="s">
        <v>12</v>
      </c>
      <c r="B10" s="4" t="n">
        <v>97.40705844706</v>
      </c>
      <c r="C10" s="4" t="n">
        <v>97.9498491937752</v>
      </c>
      <c r="D10" s="5" t="n">
        <v>97.6749107642619</v>
      </c>
    </row>
    <row r="11" customFormat="false" ht="15" hidden="false" customHeight="false" outlineLevel="0" collapsed="false">
      <c r="A11" s="3" t="s">
        <v>13</v>
      </c>
      <c r="B11" s="4" t="n">
        <v>97.4389112279616</v>
      </c>
      <c r="C11" s="4" t="n">
        <v>98.3828899321857</v>
      </c>
      <c r="D11" s="5" t="n">
        <v>97.9510400452809</v>
      </c>
    </row>
    <row r="12" customFormat="false" ht="15" hidden="false" customHeight="false" outlineLevel="0" collapsed="false">
      <c r="A12" s="3" t="s">
        <v>14</v>
      </c>
      <c r="B12" s="4" t="n">
        <v>97.5323727070885</v>
      </c>
      <c r="C12" s="4" t="n">
        <v>96.971550933007</v>
      </c>
      <c r="D12" s="5" t="n">
        <v>97.2494972634929</v>
      </c>
    </row>
    <row r="13" customFormat="false" ht="15" hidden="false" customHeight="false" outlineLevel="0" collapsed="false">
      <c r="A13" s="3" t="s">
        <v>15</v>
      </c>
      <c r="B13" s="4" t="n">
        <v>97.7607666196376</v>
      </c>
      <c r="C13" s="4" t="n">
        <v>97.8552091439009</v>
      </c>
      <c r="D13" s="5" t="n">
        <v>97.8077438136827</v>
      </c>
    </row>
    <row r="14" customFormat="false" ht="15" hidden="false" customHeight="false" outlineLevel="0" collapsed="false">
      <c r="A14" s="3" t="s">
        <v>16</v>
      </c>
      <c r="B14" s="4" t="n">
        <v>97.8182822424745</v>
      </c>
      <c r="C14" s="4" t="n">
        <v>98.2232213479872</v>
      </c>
      <c r="D14" s="5" t="n">
        <v>98.0157106454005</v>
      </c>
    </row>
    <row r="15" customFormat="false" ht="15" hidden="false" customHeight="false" outlineLevel="0" collapsed="false">
      <c r="A15" s="3" t="s">
        <v>17</v>
      </c>
      <c r="B15" s="4" t="n">
        <v>97.8799559471366</v>
      </c>
      <c r="C15" s="4" t="n">
        <v>97.533064440484</v>
      </c>
      <c r="D15" s="5" t="n">
        <v>97.7084009834393</v>
      </c>
    </row>
    <row r="16" customFormat="false" ht="15" hidden="false" customHeight="false" outlineLevel="0" collapsed="false">
      <c r="A16" s="3" t="s">
        <v>18</v>
      </c>
      <c r="B16" s="4" t="n">
        <v>97.964699742684</v>
      </c>
      <c r="C16" s="4" t="n">
        <v>98.996304723177</v>
      </c>
      <c r="D16" s="5" t="n">
        <v>98.4630976604221</v>
      </c>
    </row>
    <row r="17" customFormat="false" ht="15" hidden="false" customHeight="false" outlineLevel="0" collapsed="false">
      <c r="A17" s="3" t="s">
        <v>19</v>
      </c>
      <c r="B17" s="4" t="n">
        <v>98.1119581740292</v>
      </c>
      <c r="C17" s="4" t="n">
        <v>97.733209167102</v>
      </c>
      <c r="D17" s="5" t="n">
        <v>97.9340444097313</v>
      </c>
    </row>
    <row r="18" customFormat="false" ht="15" hidden="false" customHeight="false" outlineLevel="0" collapsed="false">
      <c r="A18" s="3" t="s">
        <v>20</v>
      </c>
      <c r="B18" s="4" t="n">
        <v>98.1290316303597</v>
      </c>
      <c r="C18" s="4" t="n">
        <v>98.2318067135278</v>
      </c>
      <c r="D18" s="5" t="n">
        <v>98.1787497363055</v>
      </c>
    </row>
    <row r="19" customFormat="false" ht="15" hidden="false" customHeight="false" outlineLevel="0" collapsed="false">
      <c r="A19" s="3" t="s">
        <v>21</v>
      </c>
      <c r="B19" s="4" t="n">
        <v>98.6869937487138</v>
      </c>
      <c r="C19" s="4" t="n">
        <v>98.832736119267</v>
      </c>
      <c r="D19" s="5" t="n">
        <v>98.7537197277717</v>
      </c>
    </row>
    <row r="20" customFormat="false" ht="15" hidden="false" customHeight="false" outlineLevel="0" collapsed="false">
      <c r="A20" s="3" t="s">
        <v>22</v>
      </c>
      <c r="B20" s="4" t="n">
        <v>98.7311644028314</v>
      </c>
      <c r="C20" s="4" t="n">
        <v>98.9585690365208</v>
      </c>
      <c r="D20" s="5" t="n">
        <v>98.8442844690676</v>
      </c>
    </row>
    <row r="21" customFormat="false" ht="15" hidden="false" customHeight="false" outlineLevel="0" collapsed="false">
      <c r="A21" s="3" t="s">
        <v>23</v>
      </c>
      <c r="B21" s="4" t="n">
        <v>98.894968687642</v>
      </c>
      <c r="C21" s="4" t="n">
        <v>98.505757410989</v>
      </c>
      <c r="D21" s="5" t="n">
        <v>98.7093512947517</v>
      </c>
    </row>
    <row r="22" customFormat="false" ht="15" hidden="false" customHeight="false" outlineLevel="0" collapsed="false">
      <c r="A22" s="3" t="s">
        <v>24</v>
      </c>
      <c r="B22" s="4" t="n">
        <v>99.0169403686069</v>
      </c>
      <c r="C22" s="4" t="n">
        <v>99.0129638193038</v>
      </c>
      <c r="D22" s="5" t="n">
        <v>99.0141410895067</v>
      </c>
    </row>
    <row r="23" customFormat="false" ht="15" hidden="false" customHeight="false" outlineLevel="0" collapsed="false">
      <c r="A23" s="3" t="s">
        <v>25</v>
      </c>
      <c r="B23" s="4" t="n">
        <v>99.1211479555126</v>
      </c>
      <c r="C23" s="4" t="n">
        <v>99.4015430095897</v>
      </c>
      <c r="D23" s="5" t="n">
        <v>99.2617097464603</v>
      </c>
    </row>
    <row r="24" customFormat="false" ht="15" hidden="false" customHeight="false" outlineLevel="0" collapsed="false">
      <c r="A24" s="3" t="s">
        <v>26</v>
      </c>
      <c r="B24" s="4" t="n">
        <v>99.1280543445199</v>
      </c>
      <c r="C24" s="4" t="n">
        <v>99.0525955950579</v>
      </c>
      <c r="D24" s="5" t="n">
        <v>99.0896428216098</v>
      </c>
    </row>
    <row r="25" customFormat="false" ht="15" hidden="false" customHeight="false" outlineLevel="0" collapsed="false">
      <c r="A25" s="3" t="s">
        <v>27</v>
      </c>
      <c r="B25" s="4" t="n">
        <v>99.2220203775373</v>
      </c>
      <c r="C25" s="4" t="n">
        <v>99.0703928905519</v>
      </c>
      <c r="D25" s="5" t="n">
        <v>99.1457015349909</v>
      </c>
    </row>
    <row r="26" customFormat="false" ht="15" hidden="false" customHeight="false" outlineLevel="0" collapsed="false">
      <c r="A26" s="6" t="s">
        <v>28</v>
      </c>
      <c r="B26" s="7" t="n">
        <v>99.7332565824977</v>
      </c>
      <c r="C26" s="7" t="n">
        <v>99.6713910329138</v>
      </c>
      <c r="D26" s="8" t="n">
        <v>99.7043983766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81"/>
    </sheetView>
  </sheetViews>
  <sheetFormatPr defaultColWidth="9.41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41"/>
    <col collapsed="false" customWidth="true" hidden="false" outlineLevel="0" max="3" min="3" style="0" width="16.42"/>
    <col collapsed="false" customWidth="true" hidden="false" outlineLevel="0" max="4" min="4" style="0" width="18.14"/>
    <col collapsed="false" customWidth="true" hidden="false" outlineLevel="0" max="5" min="5" style="0" width="16.42"/>
    <col collapsed="false" customWidth="true" hidden="false" outlineLevel="0" max="6" min="6" style="0" width="7.14"/>
    <col collapsed="false" customWidth="true" hidden="false" outlineLevel="0" max="7" min="7" style="0" width="14.28"/>
    <col collapsed="false" customWidth="true" hidden="false" outlineLevel="0" max="8" min="8" style="0" width="47.56"/>
  </cols>
  <sheetData>
    <row r="5" customFormat="false" ht="15" hidden="false" customHeight="false" outlineLevel="0" collapsed="false">
      <c r="A5" s="9" t="s">
        <v>29</v>
      </c>
      <c r="B5" s="9" t="s">
        <v>30</v>
      </c>
      <c r="C5" s="9" t="s">
        <v>0</v>
      </c>
      <c r="D5" s="9" t="s">
        <v>31</v>
      </c>
      <c r="E5" s="9" t="s">
        <v>32</v>
      </c>
      <c r="F5" s="9" t="s">
        <v>33</v>
      </c>
      <c r="G5" s="9" t="s">
        <v>34</v>
      </c>
      <c r="H5" s="9" t="s">
        <v>35</v>
      </c>
      <c r="I5" s="9"/>
    </row>
    <row r="6" customFormat="false" ht="15" hidden="false" customHeight="false" outlineLevel="0" collapsed="false">
      <c r="A6" s="9" t="s">
        <v>36</v>
      </c>
      <c r="B6" s="9" t="s">
        <v>37</v>
      </c>
      <c r="C6" s="9" t="s">
        <v>4</v>
      </c>
      <c r="D6" s="9" t="s">
        <v>38</v>
      </c>
      <c r="E6" s="9" t="s">
        <v>39</v>
      </c>
      <c r="F6" s="9" t="s">
        <v>40</v>
      </c>
      <c r="G6" s="9" t="s">
        <v>1</v>
      </c>
      <c r="H6" s="9" t="s">
        <v>41</v>
      </c>
      <c r="I6" s="9"/>
    </row>
    <row r="7" customFormat="false" ht="15" hidden="false" customHeight="false" outlineLevel="0" collapsed="false">
      <c r="A7" s="9" t="s">
        <v>36</v>
      </c>
      <c r="B7" s="9" t="s">
        <v>37</v>
      </c>
      <c r="C7" s="9" t="s">
        <v>4</v>
      </c>
      <c r="D7" s="9" t="s">
        <v>38</v>
      </c>
      <c r="E7" s="9" t="s">
        <v>42</v>
      </c>
      <c r="F7" s="9" t="s">
        <v>40</v>
      </c>
      <c r="G7" s="9" t="s">
        <v>3</v>
      </c>
      <c r="H7" s="9" t="s">
        <v>41</v>
      </c>
      <c r="I7" s="9"/>
    </row>
    <row r="8" customFormat="false" ht="15" hidden="false" customHeight="false" outlineLevel="0" collapsed="false">
      <c r="A8" s="9" t="s">
        <v>36</v>
      </c>
      <c r="B8" s="9" t="s">
        <v>37</v>
      </c>
      <c r="C8" s="9" t="s">
        <v>4</v>
      </c>
      <c r="D8" s="9" t="s">
        <v>38</v>
      </c>
      <c r="E8" s="9" t="s">
        <v>43</v>
      </c>
      <c r="F8" s="9" t="s">
        <v>40</v>
      </c>
      <c r="G8" s="9" t="s">
        <v>2</v>
      </c>
      <c r="H8" s="9" t="s">
        <v>41</v>
      </c>
      <c r="I8" s="9"/>
    </row>
    <row r="9" customFormat="false" ht="15" hidden="false" customHeight="false" outlineLevel="0" collapsed="false">
      <c r="A9" s="9" t="s">
        <v>36</v>
      </c>
      <c r="B9" s="9" t="s">
        <v>44</v>
      </c>
      <c r="C9" s="9" t="s">
        <v>5</v>
      </c>
      <c r="D9" s="9" t="s">
        <v>38</v>
      </c>
      <c r="E9" s="9" t="s">
        <v>45</v>
      </c>
      <c r="F9" s="9" t="s">
        <v>40</v>
      </c>
      <c r="G9" s="9" t="s">
        <v>1</v>
      </c>
      <c r="H9" s="9" t="s">
        <v>41</v>
      </c>
      <c r="I9" s="9"/>
    </row>
    <row r="10" customFormat="false" ht="15" hidden="false" customHeight="false" outlineLevel="0" collapsed="false">
      <c r="A10" s="9" t="s">
        <v>36</v>
      </c>
      <c r="B10" s="9" t="s">
        <v>46</v>
      </c>
      <c r="C10" s="9" t="s">
        <v>6</v>
      </c>
      <c r="D10" s="9" t="s">
        <v>38</v>
      </c>
      <c r="E10" s="9" t="s">
        <v>47</v>
      </c>
      <c r="F10" s="9" t="s">
        <v>40</v>
      </c>
      <c r="G10" s="9" t="s">
        <v>1</v>
      </c>
      <c r="H10" s="9" t="s">
        <v>41</v>
      </c>
      <c r="I10" s="9"/>
    </row>
    <row r="11" customFormat="false" ht="15" hidden="false" customHeight="false" outlineLevel="0" collapsed="false">
      <c r="A11" s="9" t="s">
        <v>36</v>
      </c>
      <c r="B11" s="9" t="s">
        <v>48</v>
      </c>
      <c r="C11" s="9" t="s">
        <v>7</v>
      </c>
      <c r="D11" s="9" t="s">
        <v>38</v>
      </c>
      <c r="E11" s="9" t="s">
        <v>49</v>
      </c>
      <c r="F11" s="9" t="s">
        <v>40</v>
      </c>
      <c r="G11" s="9" t="s">
        <v>1</v>
      </c>
      <c r="H11" s="9" t="s">
        <v>41</v>
      </c>
      <c r="I11" s="9"/>
    </row>
    <row r="12" customFormat="false" ht="15" hidden="false" customHeight="false" outlineLevel="0" collapsed="false">
      <c r="A12" s="9" t="s">
        <v>36</v>
      </c>
      <c r="B12" s="9" t="s">
        <v>48</v>
      </c>
      <c r="C12" s="9" t="s">
        <v>7</v>
      </c>
      <c r="D12" s="9" t="s">
        <v>38</v>
      </c>
      <c r="E12" s="9" t="s">
        <v>50</v>
      </c>
      <c r="F12" s="9" t="s">
        <v>40</v>
      </c>
      <c r="G12" s="9" t="s">
        <v>3</v>
      </c>
      <c r="H12" s="9" t="s">
        <v>41</v>
      </c>
      <c r="I12" s="9"/>
    </row>
    <row r="13" customFormat="false" ht="15" hidden="false" customHeight="false" outlineLevel="0" collapsed="false">
      <c r="A13" s="9" t="s">
        <v>36</v>
      </c>
      <c r="B13" s="9" t="s">
        <v>44</v>
      </c>
      <c r="C13" s="9" t="s">
        <v>5</v>
      </c>
      <c r="D13" s="9" t="s">
        <v>38</v>
      </c>
      <c r="E13" s="9" t="s">
        <v>51</v>
      </c>
      <c r="F13" s="9" t="s">
        <v>40</v>
      </c>
      <c r="G13" s="9" t="s">
        <v>3</v>
      </c>
      <c r="H13" s="9" t="s">
        <v>41</v>
      </c>
      <c r="I13" s="9"/>
    </row>
    <row r="14" customFormat="false" ht="15" hidden="false" customHeight="false" outlineLevel="0" collapsed="false">
      <c r="A14" s="9" t="s">
        <v>36</v>
      </c>
      <c r="B14" s="9" t="s">
        <v>48</v>
      </c>
      <c r="C14" s="9" t="s">
        <v>7</v>
      </c>
      <c r="D14" s="9" t="s">
        <v>38</v>
      </c>
      <c r="E14" s="9" t="s">
        <v>52</v>
      </c>
      <c r="F14" s="9" t="s">
        <v>40</v>
      </c>
      <c r="G14" s="9" t="s">
        <v>2</v>
      </c>
      <c r="H14" s="9" t="s">
        <v>41</v>
      </c>
      <c r="I14" s="9"/>
    </row>
    <row r="15" customFormat="false" ht="15" hidden="false" customHeight="false" outlineLevel="0" collapsed="false">
      <c r="A15" s="9" t="s">
        <v>36</v>
      </c>
      <c r="B15" s="9" t="s">
        <v>53</v>
      </c>
      <c r="C15" s="9" t="s">
        <v>8</v>
      </c>
      <c r="D15" s="9" t="s">
        <v>38</v>
      </c>
      <c r="E15" s="9" t="s">
        <v>54</v>
      </c>
      <c r="F15" s="9" t="s">
        <v>40</v>
      </c>
      <c r="G15" s="9" t="s">
        <v>1</v>
      </c>
      <c r="H15" s="9" t="s">
        <v>41</v>
      </c>
      <c r="I15" s="9"/>
    </row>
    <row r="16" customFormat="false" ht="15" hidden="false" customHeight="false" outlineLevel="0" collapsed="false">
      <c r="A16" s="9" t="s">
        <v>36</v>
      </c>
      <c r="B16" s="9" t="s">
        <v>53</v>
      </c>
      <c r="C16" s="9" t="s">
        <v>8</v>
      </c>
      <c r="D16" s="9" t="s">
        <v>38</v>
      </c>
      <c r="E16" s="9" t="s">
        <v>55</v>
      </c>
      <c r="F16" s="9" t="s">
        <v>40</v>
      </c>
      <c r="G16" s="9" t="s">
        <v>3</v>
      </c>
      <c r="H16" s="9" t="s">
        <v>41</v>
      </c>
      <c r="I16" s="9"/>
    </row>
    <row r="17" customFormat="false" ht="15" hidden="false" customHeight="false" outlineLevel="0" collapsed="false">
      <c r="A17" s="9" t="s">
        <v>36</v>
      </c>
      <c r="B17" s="9" t="s">
        <v>56</v>
      </c>
      <c r="C17" s="9" t="s">
        <v>9</v>
      </c>
      <c r="D17" s="9" t="s">
        <v>38</v>
      </c>
      <c r="E17" s="9" t="s">
        <v>57</v>
      </c>
      <c r="F17" s="9" t="s">
        <v>40</v>
      </c>
      <c r="G17" s="9" t="s">
        <v>1</v>
      </c>
      <c r="H17" s="9" t="s">
        <v>41</v>
      </c>
      <c r="I17" s="9"/>
    </row>
    <row r="18" customFormat="false" ht="15" hidden="false" customHeight="false" outlineLevel="0" collapsed="false">
      <c r="A18" s="9" t="s">
        <v>36</v>
      </c>
      <c r="B18" s="9" t="s">
        <v>58</v>
      </c>
      <c r="C18" s="9" t="s">
        <v>10</v>
      </c>
      <c r="D18" s="9" t="s">
        <v>38</v>
      </c>
      <c r="E18" s="9" t="s">
        <v>59</v>
      </c>
      <c r="F18" s="9" t="s">
        <v>40</v>
      </c>
      <c r="G18" s="9" t="s">
        <v>1</v>
      </c>
      <c r="H18" s="9" t="s">
        <v>41</v>
      </c>
      <c r="I18" s="9"/>
    </row>
    <row r="19" customFormat="false" ht="15" hidden="false" customHeight="false" outlineLevel="0" collapsed="false">
      <c r="A19" s="9" t="s">
        <v>36</v>
      </c>
      <c r="B19" s="9" t="s">
        <v>53</v>
      </c>
      <c r="C19" s="9" t="s">
        <v>8</v>
      </c>
      <c r="D19" s="9" t="s">
        <v>38</v>
      </c>
      <c r="E19" s="9" t="s">
        <v>60</v>
      </c>
      <c r="F19" s="9" t="s">
        <v>40</v>
      </c>
      <c r="G19" s="9" t="s">
        <v>2</v>
      </c>
      <c r="H19" s="9" t="s">
        <v>41</v>
      </c>
      <c r="I19" s="9"/>
    </row>
    <row r="20" customFormat="false" ht="15" hidden="false" customHeight="false" outlineLevel="0" collapsed="false">
      <c r="A20" s="9" t="s">
        <v>36</v>
      </c>
      <c r="B20" s="9" t="s">
        <v>46</v>
      </c>
      <c r="C20" s="9" t="s">
        <v>6</v>
      </c>
      <c r="D20" s="9" t="s">
        <v>38</v>
      </c>
      <c r="E20" s="9" t="s">
        <v>61</v>
      </c>
      <c r="F20" s="9" t="s">
        <v>40</v>
      </c>
      <c r="G20" s="9" t="s">
        <v>3</v>
      </c>
      <c r="H20" s="9" t="s">
        <v>41</v>
      </c>
      <c r="I20" s="9"/>
    </row>
    <row r="21" customFormat="false" ht="15" hidden="false" customHeight="false" outlineLevel="0" collapsed="false">
      <c r="A21" s="9" t="s">
        <v>36</v>
      </c>
      <c r="B21" s="9" t="s">
        <v>56</v>
      </c>
      <c r="C21" s="9" t="s">
        <v>9</v>
      </c>
      <c r="D21" s="9" t="s">
        <v>38</v>
      </c>
      <c r="E21" s="9" t="s">
        <v>62</v>
      </c>
      <c r="F21" s="9" t="s">
        <v>40</v>
      </c>
      <c r="G21" s="9" t="s">
        <v>3</v>
      </c>
      <c r="H21" s="9" t="s">
        <v>41</v>
      </c>
      <c r="I21" s="9"/>
    </row>
    <row r="22" customFormat="false" ht="15" hidden="false" customHeight="false" outlineLevel="0" collapsed="false">
      <c r="A22" s="9" t="s">
        <v>36</v>
      </c>
      <c r="B22" s="9" t="s">
        <v>63</v>
      </c>
      <c r="C22" s="9" t="s">
        <v>11</v>
      </c>
      <c r="D22" s="9" t="s">
        <v>38</v>
      </c>
      <c r="E22" s="9" t="s">
        <v>64</v>
      </c>
      <c r="F22" s="9" t="s">
        <v>40</v>
      </c>
      <c r="G22" s="9" t="s">
        <v>1</v>
      </c>
      <c r="H22" s="9" t="s">
        <v>41</v>
      </c>
      <c r="I22" s="9"/>
    </row>
    <row r="23" customFormat="false" ht="15" hidden="false" customHeight="false" outlineLevel="0" collapsed="false">
      <c r="A23" s="9" t="s">
        <v>36</v>
      </c>
      <c r="B23" s="9" t="s">
        <v>58</v>
      </c>
      <c r="C23" s="9" t="s">
        <v>10</v>
      </c>
      <c r="D23" s="9" t="s">
        <v>38</v>
      </c>
      <c r="E23" s="9" t="s">
        <v>65</v>
      </c>
      <c r="F23" s="9" t="s">
        <v>40</v>
      </c>
      <c r="G23" s="9" t="s">
        <v>3</v>
      </c>
      <c r="H23" s="9" t="s">
        <v>41</v>
      </c>
      <c r="I23" s="9"/>
    </row>
    <row r="24" customFormat="false" ht="15" hidden="false" customHeight="false" outlineLevel="0" collapsed="false">
      <c r="A24" s="9" t="s">
        <v>36</v>
      </c>
      <c r="B24" s="9" t="s">
        <v>66</v>
      </c>
      <c r="C24" s="9" t="s">
        <v>14</v>
      </c>
      <c r="D24" s="9" t="s">
        <v>38</v>
      </c>
      <c r="E24" s="9" t="s">
        <v>67</v>
      </c>
      <c r="F24" s="9" t="s">
        <v>40</v>
      </c>
      <c r="G24" s="9" t="s">
        <v>2</v>
      </c>
      <c r="H24" s="9" t="s">
        <v>41</v>
      </c>
      <c r="I24" s="9"/>
    </row>
    <row r="25" customFormat="false" ht="15" hidden="false" customHeight="false" outlineLevel="0" collapsed="false">
      <c r="A25" s="9" t="s">
        <v>36</v>
      </c>
      <c r="B25" s="9" t="s">
        <v>56</v>
      </c>
      <c r="C25" s="9" t="s">
        <v>9</v>
      </c>
      <c r="D25" s="9" t="s">
        <v>38</v>
      </c>
      <c r="E25" s="9" t="s">
        <v>68</v>
      </c>
      <c r="F25" s="9" t="s">
        <v>40</v>
      </c>
      <c r="G25" s="9" t="s">
        <v>2</v>
      </c>
      <c r="H25" s="9" t="s">
        <v>41</v>
      </c>
      <c r="I25" s="9"/>
    </row>
    <row r="26" customFormat="false" ht="15" hidden="false" customHeight="false" outlineLevel="0" collapsed="false">
      <c r="A26" s="9" t="s">
        <v>36</v>
      </c>
      <c r="B26" s="9" t="s">
        <v>66</v>
      </c>
      <c r="C26" s="9" t="s">
        <v>14</v>
      </c>
      <c r="D26" s="9" t="s">
        <v>38</v>
      </c>
      <c r="E26" s="9" t="s">
        <v>69</v>
      </c>
      <c r="F26" s="9" t="s">
        <v>40</v>
      </c>
      <c r="G26" s="9" t="s">
        <v>3</v>
      </c>
      <c r="H26" s="9" t="s">
        <v>41</v>
      </c>
      <c r="I26" s="9"/>
    </row>
    <row r="27" customFormat="false" ht="15" hidden="false" customHeight="false" outlineLevel="0" collapsed="false">
      <c r="A27" s="9" t="s">
        <v>36</v>
      </c>
      <c r="B27" s="9" t="s">
        <v>58</v>
      </c>
      <c r="C27" s="9" t="s">
        <v>10</v>
      </c>
      <c r="D27" s="9" t="s">
        <v>38</v>
      </c>
      <c r="E27" s="9" t="s">
        <v>70</v>
      </c>
      <c r="F27" s="9" t="s">
        <v>40</v>
      </c>
      <c r="G27" s="9" t="s">
        <v>2</v>
      </c>
      <c r="H27" s="9" t="s">
        <v>41</v>
      </c>
      <c r="I27" s="9"/>
    </row>
    <row r="28" customFormat="false" ht="15" hidden="false" customHeight="false" outlineLevel="0" collapsed="false">
      <c r="A28" s="9" t="s">
        <v>36</v>
      </c>
      <c r="B28" s="9" t="s">
        <v>63</v>
      </c>
      <c r="C28" s="9" t="s">
        <v>11</v>
      </c>
      <c r="D28" s="9" t="s">
        <v>38</v>
      </c>
      <c r="E28" s="9" t="s">
        <v>71</v>
      </c>
      <c r="F28" s="9" t="s">
        <v>40</v>
      </c>
      <c r="G28" s="9" t="s">
        <v>3</v>
      </c>
      <c r="H28" s="9" t="s">
        <v>41</v>
      </c>
      <c r="I28" s="9"/>
    </row>
    <row r="29" customFormat="false" ht="15" hidden="false" customHeight="false" outlineLevel="0" collapsed="false">
      <c r="A29" s="9" t="s">
        <v>36</v>
      </c>
      <c r="B29" s="9" t="s">
        <v>72</v>
      </c>
      <c r="C29" s="9" t="s">
        <v>12</v>
      </c>
      <c r="D29" s="9" t="s">
        <v>38</v>
      </c>
      <c r="E29" s="9" t="s">
        <v>73</v>
      </c>
      <c r="F29" s="9" t="s">
        <v>40</v>
      </c>
      <c r="G29" s="9" t="s">
        <v>1</v>
      </c>
      <c r="H29" s="9" t="s">
        <v>41</v>
      </c>
      <c r="I29" s="9"/>
    </row>
    <row r="30" customFormat="false" ht="15" hidden="false" customHeight="false" outlineLevel="0" collapsed="false">
      <c r="A30" s="9" t="s">
        <v>36</v>
      </c>
      <c r="B30" s="9" t="s">
        <v>74</v>
      </c>
      <c r="C30" s="9" t="s">
        <v>13</v>
      </c>
      <c r="D30" s="9" t="s">
        <v>38</v>
      </c>
      <c r="E30" s="9" t="s">
        <v>75</v>
      </c>
      <c r="F30" s="9" t="s">
        <v>40</v>
      </c>
      <c r="G30" s="9" t="s">
        <v>1</v>
      </c>
      <c r="H30" s="9" t="s">
        <v>41</v>
      </c>
      <c r="I30" s="9"/>
    </row>
    <row r="31" customFormat="false" ht="15" hidden="false" customHeight="false" outlineLevel="0" collapsed="false">
      <c r="A31" s="9" t="s">
        <v>36</v>
      </c>
      <c r="B31" s="9" t="s">
        <v>66</v>
      </c>
      <c r="C31" s="9" t="s">
        <v>14</v>
      </c>
      <c r="D31" s="9" t="s">
        <v>38</v>
      </c>
      <c r="E31" s="9" t="s">
        <v>76</v>
      </c>
      <c r="F31" s="9" t="s">
        <v>40</v>
      </c>
      <c r="G31" s="9" t="s">
        <v>1</v>
      </c>
      <c r="H31" s="9" t="s">
        <v>41</v>
      </c>
      <c r="I31" s="9"/>
    </row>
    <row r="32" customFormat="false" ht="15" hidden="false" customHeight="false" outlineLevel="0" collapsed="false">
      <c r="A32" s="9" t="s">
        <v>36</v>
      </c>
      <c r="B32" s="9" t="s">
        <v>77</v>
      </c>
      <c r="C32" s="9" t="s">
        <v>17</v>
      </c>
      <c r="D32" s="9" t="s">
        <v>38</v>
      </c>
      <c r="E32" s="9" t="s">
        <v>78</v>
      </c>
      <c r="F32" s="9" t="s">
        <v>40</v>
      </c>
      <c r="G32" s="9" t="s">
        <v>2</v>
      </c>
      <c r="H32" s="9" t="s">
        <v>41</v>
      </c>
      <c r="I32" s="9"/>
    </row>
    <row r="33" customFormat="false" ht="15" hidden="false" customHeight="false" outlineLevel="0" collapsed="false">
      <c r="A33" s="9" t="s">
        <v>36</v>
      </c>
      <c r="B33" s="9" t="s">
        <v>72</v>
      </c>
      <c r="C33" s="9" t="s">
        <v>12</v>
      </c>
      <c r="D33" s="9" t="s">
        <v>38</v>
      </c>
      <c r="E33" s="9" t="s">
        <v>79</v>
      </c>
      <c r="F33" s="9" t="s">
        <v>40</v>
      </c>
      <c r="G33" s="9" t="s">
        <v>3</v>
      </c>
      <c r="H33" s="9" t="s">
        <v>41</v>
      </c>
      <c r="I33" s="9"/>
    </row>
    <row r="34" customFormat="false" ht="15" hidden="false" customHeight="false" outlineLevel="0" collapsed="false">
      <c r="A34" s="9" t="s">
        <v>36</v>
      </c>
      <c r="B34" s="9" t="s">
        <v>77</v>
      </c>
      <c r="C34" s="9" t="s">
        <v>17</v>
      </c>
      <c r="D34" s="9" t="s">
        <v>38</v>
      </c>
      <c r="E34" s="9" t="s">
        <v>80</v>
      </c>
      <c r="F34" s="9" t="s">
        <v>40</v>
      </c>
      <c r="G34" s="9" t="s">
        <v>3</v>
      </c>
      <c r="H34" s="9" t="s">
        <v>41</v>
      </c>
      <c r="I34" s="9"/>
    </row>
    <row r="35" customFormat="false" ht="15" hidden="false" customHeight="false" outlineLevel="0" collapsed="false">
      <c r="A35" s="9" t="s">
        <v>36</v>
      </c>
      <c r="B35" s="9" t="s">
        <v>81</v>
      </c>
      <c r="C35" s="9" t="s">
        <v>19</v>
      </c>
      <c r="D35" s="9" t="s">
        <v>38</v>
      </c>
      <c r="E35" s="9" t="s">
        <v>82</v>
      </c>
      <c r="F35" s="9" t="s">
        <v>40</v>
      </c>
      <c r="G35" s="9" t="s">
        <v>2</v>
      </c>
      <c r="H35" s="9" t="s">
        <v>41</v>
      </c>
      <c r="I35" s="9"/>
    </row>
    <row r="36" customFormat="false" ht="15" hidden="false" customHeight="false" outlineLevel="0" collapsed="false">
      <c r="A36" s="9" t="s">
        <v>36</v>
      </c>
      <c r="B36" s="9" t="s">
        <v>44</v>
      </c>
      <c r="C36" s="9" t="s">
        <v>5</v>
      </c>
      <c r="D36" s="9" t="s">
        <v>38</v>
      </c>
      <c r="E36" s="9" t="s">
        <v>83</v>
      </c>
      <c r="F36" s="9" t="s">
        <v>40</v>
      </c>
      <c r="G36" s="9" t="s">
        <v>2</v>
      </c>
      <c r="H36" s="9" t="s">
        <v>41</v>
      </c>
      <c r="I36" s="9"/>
    </row>
    <row r="37" customFormat="false" ht="15" hidden="false" customHeight="false" outlineLevel="0" collapsed="false">
      <c r="A37" s="9" t="s">
        <v>36</v>
      </c>
      <c r="B37" s="9" t="s">
        <v>84</v>
      </c>
      <c r="C37" s="9" t="s">
        <v>15</v>
      </c>
      <c r="D37" s="9" t="s">
        <v>38</v>
      </c>
      <c r="E37" s="9" t="s">
        <v>85</v>
      </c>
      <c r="F37" s="9" t="s">
        <v>40</v>
      </c>
      <c r="G37" s="9" t="s">
        <v>1</v>
      </c>
      <c r="H37" s="9" t="s">
        <v>41</v>
      </c>
      <c r="I37" s="9"/>
    </row>
    <row r="38" customFormat="false" ht="15" hidden="false" customHeight="false" outlineLevel="0" collapsed="false">
      <c r="A38" s="9" t="s">
        <v>36</v>
      </c>
      <c r="B38" s="9" t="s">
        <v>84</v>
      </c>
      <c r="C38" s="9" t="s">
        <v>15</v>
      </c>
      <c r="D38" s="9" t="s">
        <v>38</v>
      </c>
      <c r="E38" s="9" t="s">
        <v>86</v>
      </c>
      <c r="F38" s="9" t="s">
        <v>40</v>
      </c>
      <c r="G38" s="9" t="s">
        <v>3</v>
      </c>
      <c r="H38" s="9" t="s">
        <v>41</v>
      </c>
      <c r="I38" s="9"/>
    </row>
    <row r="39" customFormat="false" ht="15" hidden="false" customHeight="false" outlineLevel="0" collapsed="false">
      <c r="A39" s="9" t="s">
        <v>36</v>
      </c>
      <c r="B39" s="9" t="s">
        <v>87</v>
      </c>
      <c r="C39" s="9" t="s">
        <v>16</v>
      </c>
      <c r="D39" s="9" t="s">
        <v>38</v>
      </c>
      <c r="E39" s="9" t="s">
        <v>88</v>
      </c>
      <c r="F39" s="9" t="s">
        <v>40</v>
      </c>
      <c r="G39" s="9" t="s">
        <v>1</v>
      </c>
      <c r="H39" s="9" t="s">
        <v>41</v>
      </c>
      <c r="I39" s="9"/>
    </row>
    <row r="40" customFormat="false" ht="15" hidden="false" customHeight="false" outlineLevel="0" collapsed="false">
      <c r="A40" s="9" t="s">
        <v>36</v>
      </c>
      <c r="B40" s="9" t="s">
        <v>84</v>
      </c>
      <c r="C40" s="9" t="s">
        <v>15</v>
      </c>
      <c r="D40" s="9" t="s">
        <v>38</v>
      </c>
      <c r="E40" s="9" t="s">
        <v>89</v>
      </c>
      <c r="F40" s="9" t="s">
        <v>40</v>
      </c>
      <c r="G40" s="9" t="s">
        <v>2</v>
      </c>
      <c r="H40" s="9" t="s">
        <v>41</v>
      </c>
      <c r="I40" s="9"/>
    </row>
    <row r="41" customFormat="false" ht="15" hidden="false" customHeight="false" outlineLevel="0" collapsed="false">
      <c r="A41" s="9" t="s">
        <v>36</v>
      </c>
      <c r="B41" s="9" t="s">
        <v>63</v>
      </c>
      <c r="C41" s="9" t="s">
        <v>11</v>
      </c>
      <c r="D41" s="9" t="s">
        <v>38</v>
      </c>
      <c r="E41" s="9" t="s">
        <v>90</v>
      </c>
      <c r="F41" s="9" t="s">
        <v>40</v>
      </c>
      <c r="G41" s="9" t="s">
        <v>2</v>
      </c>
      <c r="H41" s="9" t="s">
        <v>41</v>
      </c>
      <c r="I41" s="9"/>
    </row>
    <row r="42" customFormat="false" ht="15" hidden="false" customHeight="false" outlineLevel="0" collapsed="false">
      <c r="A42" s="9" t="s">
        <v>36</v>
      </c>
      <c r="B42" s="9" t="s">
        <v>77</v>
      </c>
      <c r="C42" s="9" t="s">
        <v>17</v>
      </c>
      <c r="D42" s="9" t="s">
        <v>38</v>
      </c>
      <c r="E42" s="9" t="s">
        <v>91</v>
      </c>
      <c r="F42" s="9" t="s">
        <v>40</v>
      </c>
      <c r="G42" s="9" t="s">
        <v>1</v>
      </c>
      <c r="H42" s="9" t="s">
        <v>41</v>
      </c>
      <c r="I42" s="9"/>
    </row>
    <row r="43" customFormat="false" ht="15" hidden="false" customHeight="false" outlineLevel="0" collapsed="false">
      <c r="A43" s="9" t="s">
        <v>36</v>
      </c>
      <c r="B43" s="9" t="s">
        <v>81</v>
      </c>
      <c r="C43" s="9" t="s">
        <v>19</v>
      </c>
      <c r="D43" s="9" t="s">
        <v>38</v>
      </c>
      <c r="E43" s="9" t="s">
        <v>92</v>
      </c>
      <c r="F43" s="9" t="s">
        <v>40</v>
      </c>
      <c r="G43" s="9" t="s">
        <v>3</v>
      </c>
      <c r="H43" s="9" t="s">
        <v>41</v>
      </c>
      <c r="I43" s="9"/>
    </row>
    <row r="44" customFormat="false" ht="15" hidden="false" customHeight="false" outlineLevel="0" collapsed="false">
      <c r="A44" s="9" t="s">
        <v>36</v>
      </c>
      <c r="B44" s="9" t="s">
        <v>72</v>
      </c>
      <c r="C44" s="9" t="s">
        <v>12</v>
      </c>
      <c r="D44" s="9" t="s">
        <v>38</v>
      </c>
      <c r="E44" s="9" t="s">
        <v>93</v>
      </c>
      <c r="F44" s="9" t="s">
        <v>40</v>
      </c>
      <c r="G44" s="9" t="s">
        <v>2</v>
      </c>
      <c r="H44" s="9" t="s">
        <v>41</v>
      </c>
      <c r="I44" s="9"/>
    </row>
    <row r="45" customFormat="false" ht="15" hidden="false" customHeight="false" outlineLevel="0" collapsed="false">
      <c r="A45" s="9" t="s">
        <v>36</v>
      </c>
      <c r="B45" s="9" t="s">
        <v>74</v>
      </c>
      <c r="C45" s="9" t="s">
        <v>13</v>
      </c>
      <c r="D45" s="9" t="s">
        <v>38</v>
      </c>
      <c r="E45" s="9" t="s">
        <v>94</v>
      </c>
      <c r="F45" s="9" t="s">
        <v>40</v>
      </c>
      <c r="G45" s="9" t="s">
        <v>3</v>
      </c>
      <c r="H45" s="9" t="s">
        <v>41</v>
      </c>
      <c r="I45" s="9"/>
    </row>
    <row r="46" customFormat="false" ht="15" hidden="false" customHeight="false" outlineLevel="0" collapsed="false">
      <c r="A46" s="9" t="s">
        <v>36</v>
      </c>
      <c r="B46" s="9" t="s">
        <v>95</v>
      </c>
      <c r="C46" s="9" t="s">
        <v>18</v>
      </c>
      <c r="D46" s="9" t="s">
        <v>38</v>
      </c>
      <c r="E46" s="9" t="s">
        <v>96</v>
      </c>
      <c r="F46" s="9" t="s">
        <v>40</v>
      </c>
      <c r="G46" s="9" t="s">
        <v>1</v>
      </c>
      <c r="H46" s="9" t="s">
        <v>41</v>
      </c>
      <c r="I46" s="9"/>
    </row>
    <row r="47" customFormat="false" ht="15" hidden="false" customHeight="false" outlineLevel="0" collapsed="false">
      <c r="A47" s="9" t="s">
        <v>36</v>
      </c>
      <c r="B47" s="9" t="s">
        <v>87</v>
      </c>
      <c r="C47" s="9" t="s">
        <v>16</v>
      </c>
      <c r="D47" s="9" t="s">
        <v>38</v>
      </c>
      <c r="E47" s="9" t="s">
        <v>97</v>
      </c>
      <c r="F47" s="9" t="s">
        <v>40</v>
      </c>
      <c r="G47" s="9" t="s">
        <v>3</v>
      </c>
      <c r="H47" s="9" t="s">
        <v>41</v>
      </c>
      <c r="I47" s="9"/>
    </row>
    <row r="48" customFormat="false" ht="15" hidden="false" customHeight="false" outlineLevel="0" collapsed="false">
      <c r="A48" s="9" t="s">
        <v>36</v>
      </c>
      <c r="B48" s="9" t="s">
        <v>81</v>
      </c>
      <c r="C48" s="9" t="s">
        <v>19</v>
      </c>
      <c r="D48" s="9" t="s">
        <v>38</v>
      </c>
      <c r="E48" s="9" t="s">
        <v>98</v>
      </c>
      <c r="F48" s="9" t="s">
        <v>40</v>
      </c>
      <c r="G48" s="9" t="s">
        <v>1</v>
      </c>
      <c r="H48" s="9" t="s">
        <v>41</v>
      </c>
      <c r="I48" s="9"/>
    </row>
    <row r="49" customFormat="false" ht="15" hidden="false" customHeight="false" outlineLevel="0" collapsed="false">
      <c r="A49" s="9" t="s">
        <v>36</v>
      </c>
      <c r="B49" s="9" t="s">
        <v>99</v>
      </c>
      <c r="C49" s="9" t="s">
        <v>20</v>
      </c>
      <c r="D49" s="9" t="s">
        <v>38</v>
      </c>
      <c r="E49" s="9" t="s">
        <v>100</v>
      </c>
      <c r="F49" s="9" t="s">
        <v>40</v>
      </c>
      <c r="G49" s="9" t="s">
        <v>1</v>
      </c>
      <c r="H49" s="9" t="s">
        <v>41</v>
      </c>
      <c r="I49" s="9"/>
    </row>
    <row r="50" customFormat="false" ht="15" hidden="false" customHeight="false" outlineLevel="0" collapsed="false">
      <c r="A50" s="9" t="s">
        <v>36</v>
      </c>
      <c r="B50" s="9" t="s">
        <v>99</v>
      </c>
      <c r="C50" s="9" t="s">
        <v>20</v>
      </c>
      <c r="D50" s="9" t="s">
        <v>38</v>
      </c>
      <c r="E50" s="9" t="s">
        <v>101</v>
      </c>
      <c r="F50" s="9" t="s">
        <v>40</v>
      </c>
      <c r="G50" s="9" t="s">
        <v>3</v>
      </c>
      <c r="H50" s="9" t="s">
        <v>41</v>
      </c>
      <c r="I50" s="9"/>
    </row>
    <row r="51" customFormat="false" ht="15" hidden="false" customHeight="false" outlineLevel="0" collapsed="false">
      <c r="A51" s="9" t="s">
        <v>36</v>
      </c>
      <c r="B51" s="9" t="s">
        <v>46</v>
      </c>
      <c r="C51" s="9" t="s">
        <v>6</v>
      </c>
      <c r="D51" s="9" t="s">
        <v>38</v>
      </c>
      <c r="E51" s="9" t="s">
        <v>102</v>
      </c>
      <c r="F51" s="9" t="s">
        <v>40</v>
      </c>
      <c r="G51" s="9" t="s">
        <v>2</v>
      </c>
      <c r="H51" s="9" t="s">
        <v>41</v>
      </c>
      <c r="I51" s="9"/>
    </row>
    <row r="52" customFormat="false" ht="15" hidden="false" customHeight="false" outlineLevel="0" collapsed="false">
      <c r="A52" s="9" t="s">
        <v>36</v>
      </c>
      <c r="B52" s="9" t="s">
        <v>87</v>
      </c>
      <c r="C52" s="9" t="s">
        <v>16</v>
      </c>
      <c r="D52" s="9" t="s">
        <v>38</v>
      </c>
      <c r="E52" s="9" t="s">
        <v>103</v>
      </c>
      <c r="F52" s="9" t="s">
        <v>40</v>
      </c>
      <c r="G52" s="9" t="s">
        <v>2</v>
      </c>
      <c r="H52" s="9" t="s">
        <v>41</v>
      </c>
      <c r="I52" s="9"/>
    </row>
    <row r="53" customFormat="false" ht="15" hidden="false" customHeight="false" outlineLevel="0" collapsed="false">
      <c r="A53" s="9" t="s">
        <v>36</v>
      </c>
      <c r="B53" s="9" t="s">
        <v>99</v>
      </c>
      <c r="C53" s="9" t="s">
        <v>20</v>
      </c>
      <c r="D53" s="9" t="s">
        <v>38</v>
      </c>
      <c r="E53" s="9" t="s">
        <v>104</v>
      </c>
      <c r="F53" s="9" t="s">
        <v>40</v>
      </c>
      <c r="G53" s="9" t="s">
        <v>2</v>
      </c>
      <c r="H53" s="9" t="s">
        <v>41</v>
      </c>
      <c r="I53" s="9"/>
    </row>
    <row r="54" customFormat="false" ht="15" hidden="false" customHeight="false" outlineLevel="0" collapsed="false">
      <c r="A54" s="9" t="s">
        <v>36</v>
      </c>
      <c r="B54" s="9" t="s">
        <v>74</v>
      </c>
      <c r="C54" s="9" t="s">
        <v>13</v>
      </c>
      <c r="D54" s="9" t="s">
        <v>38</v>
      </c>
      <c r="E54" s="9" t="s">
        <v>105</v>
      </c>
      <c r="F54" s="9" t="s">
        <v>40</v>
      </c>
      <c r="G54" s="9" t="s">
        <v>2</v>
      </c>
      <c r="H54" s="9" t="s">
        <v>41</v>
      </c>
      <c r="I54" s="9"/>
    </row>
    <row r="55" customFormat="false" ht="15" hidden="false" customHeight="false" outlineLevel="0" collapsed="false">
      <c r="A55" s="9" t="s">
        <v>36</v>
      </c>
      <c r="B55" s="9" t="s">
        <v>95</v>
      </c>
      <c r="C55" s="9" t="s">
        <v>18</v>
      </c>
      <c r="D55" s="9" t="s">
        <v>38</v>
      </c>
      <c r="E55" s="9" t="s">
        <v>106</v>
      </c>
      <c r="F55" s="9" t="s">
        <v>40</v>
      </c>
      <c r="G55" s="9" t="s">
        <v>3</v>
      </c>
      <c r="H55" s="9" t="s">
        <v>41</v>
      </c>
      <c r="I55" s="9"/>
    </row>
    <row r="56" customFormat="false" ht="15" hidden="false" customHeight="false" outlineLevel="0" collapsed="false">
      <c r="A56" s="9" t="s">
        <v>36</v>
      </c>
      <c r="B56" s="9" t="s">
        <v>107</v>
      </c>
      <c r="C56" s="9" t="s">
        <v>23</v>
      </c>
      <c r="D56" s="9" t="s">
        <v>38</v>
      </c>
      <c r="E56" s="9" t="s">
        <v>108</v>
      </c>
      <c r="F56" s="9" t="s">
        <v>40</v>
      </c>
      <c r="G56" s="9" t="s">
        <v>2</v>
      </c>
      <c r="H56" s="9" t="s">
        <v>41</v>
      </c>
      <c r="I56" s="9"/>
    </row>
    <row r="57" customFormat="false" ht="15" hidden="false" customHeight="false" outlineLevel="0" collapsed="false">
      <c r="A57" s="9" t="s">
        <v>36</v>
      </c>
      <c r="B57" s="9" t="s">
        <v>109</v>
      </c>
      <c r="C57" s="9" t="s">
        <v>21</v>
      </c>
      <c r="D57" s="9" t="s">
        <v>38</v>
      </c>
      <c r="E57" s="9" t="s">
        <v>110</v>
      </c>
      <c r="F57" s="9" t="s">
        <v>40</v>
      </c>
      <c r="G57" s="9" t="s">
        <v>1</v>
      </c>
      <c r="H57" s="9" t="s">
        <v>41</v>
      </c>
      <c r="I57" s="9"/>
    </row>
    <row r="58" customFormat="false" ht="15" hidden="false" customHeight="false" outlineLevel="0" collapsed="false">
      <c r="A58" s="9" t="s">
        <v>36</v>
      </c>
      <c r="B58" s="9" t="s">
        <v>107</v>
      </c>
      <c r="C58" s="9" t="s">
        <v>23</v>
      </c>
      <c r="D58" s="9" t="s">
        <v>38</v>
      </c>
      <c r="E58" s="9" t="s">
        <v>111</v>
      </c>
      <c r="F58" s="9" t="s">
        <v>40</v>
      </c>
      <c r="G58" s="9" t="s">
        <v>3</v>
      </c>
      <c r="H58" s="9" t="s">
        <v>41</v>
      </c>
      <c r="I58" s="9"/>
    </row>
    <row r="59" customFormat="false" ht="15" hidden="false" customHeight="false" outlineLevel="0" collapsed="false">
      <c r="A59" s="9" t="s">
        <v>36</v>
      </c>
      <c r="B59" s="9" t="s">
        <v>112</v>
      </c>
      <c r="C59" s="9" t="s">
        <v>22</v>
      </c>
      <c r="D59" s="9" t="s">
        <v>38</v>
      </c>
      <c r="E59" s="9" t="s">
        <v>113</v>
      </c>
      <c r="F59" s="9" t="s">
        <v>40</v>
      </c>
      <c r="G59" s="9" t="s">
        <v>1</v>
      </c>
      <c r="H59" s="9" t="s">
        <v>41</v>
      </c>
      <c r="I59" s="9"/>
    </row>
    <row r="60" customFormat="false" ht="15" hidden="false" customHeight="false" outlineLevel="0" collapsed="false">
      <c r="A60" s="9" t="s">
        <v>36</v>
      </c>
      <c r="B60" s="9" t="s">
        <v>109</v>
      </c>
      <c r="C60" s="9" t="s">
        <v>21</v>
      </c>
      <c r="D60" s="9" t="s">
        <v>38</v>
      </c>
      <c r="E60" s="9" t="s">
        <v>114</v>
      </c>
      <c r="F60" s="9" t="s">
        <v>40</v>
      </c>
      <c r="G60" s="9" t="s">
        <v>3</v>
      </c>
      <c r="H60" s="9" t="s">
        <v>41</v>
      </c>
      <c r="I60" s="9"/>
    </row>
    <row r="61" customFormat="false" ht="15" hidden="false" customHeight="false" outlineLevel="0" collapsed="false">
      <c r="A61" s="9" t="s">
        <v>36</v>
      </c>
      <c r="B61" s="9" t="s">
        <v>109</v>
      </c>
      <c r="C61" s="9" t="s">
        <v>21</v>
      </c>
      <c r="D61" s="9" t="s">
        <v>38</v>
      </c>
      <c r="E61" s="9" t="s">
        <v>115</v>
      </c>
      <c r="F61" s="9" t="s">
        <v>40</v>
      </c>
      <c r="G61" s="9" t="s">
        <v>2</v>
      </c>
      <c r="H61" s="9" t="s">
        <v>41</v>
      </c>
      <c r="I61" s="9"/>
    </row>
    <row r="62" customFormat="false" ht="15" hidden="false" customHeight="false" outlineLevel="0" collapsed="false">
      <c r="A62" s="9" t="s">
        <v>36</v>
      </c>
      <c r="B62" s="9" t="s">
        <v>112</v>
      </c>
      <c r="C62" s="9" t="s">
        <v>22</v>
      </c>
      <c r="D62" s="9" t="s">
        <v>38</v>
      </c>
      <c r="E62" s="9" t="s">
        <v>116</v>
      </c>
      <c r="F62" s="9" t="s">
        <v>40</v>
      </c>
      <c r="G62" s="9" t="s">
        <v>3</v>
      </c>
      <c r="H62" s="9" t="s">
        <v>41</v>
      </c>
      <c r="I62" s="9"/>
    </row>
    <row r="63" customFormat="false" ht="15" hidden="false" customHeight="false" outlineLevel="0" collapsed="false">
      <c r="A63" s="9" t="s">
        <v>36</v>
      </c>
      <c r="B63" s="9" t="s">
        <v>107</v>
      </c>
      <c r="C63" s="9" t="s">
        <v>23</v>
      </c>
      <c r="D63" s="9" t="s">
        <v>38</v>
      </c>
      <c r="E63" s="9" t="s">
        <v>117</v>
      </c>
      <c r="F63" s="9" t="s">
        <v>40</v>
      </c>
      <c r="G63" s="9" t="s">
        <v>1</v>
      </c>
      <c r="H63" s="9" t="s">
        <v>41</v>
      </c>
      <c r="I63" s="9"/>
    </row>
    <row r="64" customFormat="false" ht="15" hidden="false" customHeight="false" outlineLevel="0" collapsed="false">
      <c r="A64" s="9" t="s">
        <v>36</v>
      </c>
      <c r="B64" s="9" t="s">
        <v>112</v>
      </c>
      <c r="C64" s="9" t="s">
        <v>22</v>
      </c>
      <c r="D64" s="9" t="s">
        <v>38</v>
      </c>
      <c r="E64" s="9" t="s">
        <v>118</v>
      </c>
      <c r="F64" s="9" t="s">
        <v>40</v>
      </c>
      <c r="G64" s="9" t="s">
        <v>2</v>
      </c>
      <c r="H64" s="9" t="s">
        <v>41</v>
      </c>
      <c r="I64" s="9"/>
    </row>
    <row r="65" customFormat="false" ht="15" hidden="false" customHeight="false" outlineLevel="0" collapsed="false">
      <c r="A65" s="9" t="s">
        <v>36</v>
      </c>
      <c r="B65" s="9" t="s">
        <v>95</v>
      </c>
      <c r="C65" s="9" t="s">
        <v>18</v>
      </c>
      <c r="D65" s="9" t="s">
        <v>38</v>
      </c>
      <c r="E65" s="9" t="s">
        <v>119</v>
      </c>
      <c r="F65" s="9" t="s">
        <v>40</v>
      </c>
      <c r="G65" s="9" t="s">
        <v>2</v>
      </c>
      <c r="H65" s="9" t="s">
        <v>41</v>
      </c>
      <c r="I65" s="9"/>
    </row>
    <row r="66" customFormat="false" ht="15" hidden="false" customHeight="false" outlineLevel="0" collapsed="false">
      <c r="A66" s="9" t="s">
        <v>36</v>
      </c>
      <c r="B66" s="9" t="s">
        <v>120</v>
      </c>
      <c r="C66" s="9" t="s">
        <v>24</v>
      </c>
      <c r="D66" s="9" t="s">
        <v>38</v>
      </c>
      <c r="E66" s="9" t="s">
        <v>121</v>
      </c>
      <c r="F66" s="9" t="s">
        <v>40</v>
      </c>
      <c r="G66" s="9" t="s">
        <v>2</v>
      </c>
      <c r="H66" s="9" t="s">
        <v>41</v>
      </c>
      <c r="I66" s="9"/>
    </row>
    <row r="67" customFormat="false" ht="15" hidden="false" customHeight="false" outlineLevel="0" collapsed="false">
      <c r="A67" s="9" t="s">
        <v>36</v>
      </c>
      <c r="B67" s="9" t="s">
        <v>120</v>
      </c>
      <c r="C67" s="9" t="s">
        <v>24</v>
      </c>
      <c r="D67" s="9" t="s">
        <v>38</v>
      </c>
      <c r="E67" s="9" t="s">
        <v>122</v>
      </c>
      <c r="F67" s="9" t="s">
        <v>40</v>
      </c>
      <c r="G67" s="9" t="s">
        <v>3</v>
      </c>
      <c r="H67" s="9" t="s">
        <v>41</v>
      </c>
      <c r="I67" s="9"/>
    </row>
    <row r="68" customFormat="false" ht="15" hidden="false" customHeight="false" outlineLevel="0" collapsed="false">
      <c r="A68" s="9" t="s">
        <v>36</v>
      </c>
      <c r="B68" s="9" t="s">
        <v>120</v>
      </c>
      <c r="C68" s="9" t="s">
        <v>24</v>
      </c>
      <c r="D68" s="9" t="s">
        <v>38</v>
      </c>
      <c r="E68" s="9" t="s">
        <v>123</v>
      </c>
      <c r="F68" s="9" t="s">
        <v>40</v>
      </c>
      <c r="G68" s="9" t="s">
        <v>1</v>
      </c>
      <c r="H68" s="9" t="s">
        <v>41</v>
      </c>
      <c r="I68" s="9"/>
    </row>
    <row r="69" customFormat="false" ht="15" hidden="false" customHeight="false" outlineLevel="0" collapsed="false">
      <c r="A69" s="9" t="s">
        <v>36</v>
      </c>
      <c r="B69" s="9" t="s">
        <v>124</v>
      </c>
      <c r="C69" s="9" t="s">
        <v>26</v>
      </c>
      <c r="D69" s="9" t="s">
        <v>38</v>
      </c>
      <c r="E69" s="9" t="s">
        <v>125</v>
      </c>
      <c r="F69" s="9" t="s">
        <v>40</v>
      </c>
      <c r="G69" s="9" t="s">
        <v>2</v>
      </c>
      <c r="H69" s="9" t="s">
        <v>41</v>
      </c>
      <c r="I69" s="9"/>
    </row>
    <row r="70" customFormat="false" ht="15" hidden="false" customHeight="false" outlineLevel="0" collapsed="false">
      <c r="A70" s="9" t="s">
        <v>36</v>
      </c>
      <c r="B70" s="9" t="s">
        <v>126</v>
      </c>
      <c r="C70" s="9" t="s">
        <v>27</v>
      </c>
      <c r="D70" s="9" t="s">
        <v>38</v>
      </c>
      <c r="E70" s="9" t="s">
        <v>127</v>
      </c>
      <c r="F70" s="9" t="s">
        <v>40</v>
      </c>
      <c r="G70" s="9" t="s">
        <v>2</v>
      </c>
      <c r="H70" s="9" t="s">
        <v>41</v>
      </c>
      <c r="I70" s="9"/>
    </row>
    <row r="71" customFormat="false" ht="15" hidden="false" customHeight="false" outlineLevel="0" collapsed="false">
      <c r="A71" s="9" t="s">
        <v>36</v>
      </c>
      <c r="B71" s="9" t="s">
        <v>124</v>
      </c>
      <c r="C71" s="9" t="s">
        <v>26</v>
      </c>
      <c r="D71" s="9" t="s">
        <v>38</v>
      </c>
      <c r="E71" s="9" t="s">
        <v>128</v>
      </c>
      <c r="F71" s="9" t="s">
        <v>40</v>
      </c>
      <c r="G71" s="9" t="s">
        <v>3</v>
      </c>
      <c r="H71" s="9" t="s">
        <v>41</v>
      </c>
      <c r="I71" s="9"/>
    </row>
    <row r="72" customFormat="false" ht="15" hidden="false" customHeight="false" outlineLevel="0" collapsed="false">
      <c r="A72" s="9" t="s">
        <v>36</v>
      </c>
      <c r="B72" s="9" t="s">
        <v>129</v>
      </c>
      <c r="C72" s="9" t="s">
        <v>25</v>
      </c>
      <c r="D72" s="9" t="s">
        <v>38</v>
      </c>
      <c r="E72" s="9" t="s">
        <v>130</v>
      </c>
      <c r="F72" s="9" t="s">
        <v>40</v>
      </c>
      <c r="G72" s="9" t="s">
        <v>1</v>
      </c>
      <c r="H72" s="9" t="s">
        <v>41</v>
      </c>
      <c r="I72" s="9"/>
    </row>
    <row r="73" customFormat="false" ht="15" hidden="false" customHeight="false" outlineLevel="0" collapsed="false">
      <c r="A73" s="9" t="s">
        <v>36</v>
      </c>
      <c r="B73" s="9" t="s">
        <v>124</v>
      </c>
      <c r="C73" s="9" t="s">
        <v>26</v>
      </c>
      <c r="D73" s="9" t="s">
        <v>38</v>
      </c>
      <c r="E73" s="9" t="s">
        <v>131</v>
      </c>
      <c r="F73" s="9" t="s">
        <v>40</v>
      </c>
      <c r="G73" s="9" t="s">
        <v>1</v>
      </c>
      <c r="H73" s="9" t="s">
        <v>41</v>
      </c>
      <c r="I73" s="9"/>
    </row>
    <row r="74" customFormat="false" ht="15" hidden="false" customHeight="false" outlineLevel="0" collapsed="false">
      <c r="A74" s="9" t="s">
        <v>36</v>
      </c>
      <c r="B74" s="9" t="s">
        <v>126</v>
      </c>
      <c r="C74" s="9" t="s">
        <v>27</v>
      </c>
      <c r="D74" s="9" t="s">
        <v>38</v>
      </c>
      <c r="E74" s="9" t="s">
        <v>132</v>
      </c>
      <c r="F74" s="9" t="s">
        <v>40</v>
      </c>
      <c r="G74" s="9" t="s">
        <v>3</v>
      </c>
      <c r="H74" s="9" t="s">
        <v>41</v>
      </c>
      <c r="I74" s="9"/>
    </row>
    <row r="75" customFormat="false" ht="15" hidden="false" customHeight="false" outlineLevel="0" collapsed="false">
      <c r="A75" s="9" t="s">
        <v>36</v>
      </c>
      <c r="B75" s="9" t="s">
        <v>126</v>
      </c>
      <c r="C75" s="9" t="s">
        <v>27</v>
      </c>
      <c r="D75" s="9" t="s">
        <v>38</v>
      </c>
      <c r="E75" s="9" t="s">
        <v>133</v>
      </c>
      <c r="F75" s="9" t="s">
        <v>40</v>
      </c>
      <c r="G75" s="9" t="s">
        <v>1</v>
      </c>
      <c r="H75" s="9" t="s">
        <v>41</v>
      </c>
      <c r="I75" s="9"/>
    </row>
    <row r="76" customFormat="false" ht="15" hidden="false" customHeight="false" outlineLevel="0" collapsed="false">
      <c r="A76" s="9" t="s">
        <v>36</v>
      </c>
      <c r="B76" s="9" t="s">
        <v>129</v>
      </c>
      <c r="C76" s="9" t="s">
        <v>25</v>
      </c>
      <c r="D76" s="9" t="s">
        <v>38</v>
      </c>
      <c r="E76" s="9" t="s">
        <v>134</v>
      </c>
      <c r="F76" s="9" t="s">
        <v>40</v>
      </c>
      <c r="G76" s="9" t="s">
        <v>3</v>
      </c>
      <c r="H76" s="9" t="s">
        <v>41</v>
      </c>
      <c r="I76" s="9"/>
    </row>
    <row r="77" customFormat="false" ht="15" hidden="false" customHeight="false" outlineLevel="0" collapsed="false">
      <c r="A77" s="9" t="s">
        <v>36</v>
      </c>
      <c r="B77" s="9" t="s">
        <v>129</v>
      </c>
      <c r="C77" s="9" t="s">
        <v>25</v>
      </c>
      <c r="D77" s="9" t="s">
        <v>38</v>
      </c>
      <c r="E77" s="9" t="s">
        <v>135</v>
      </c>
      <c r="F77" s="9" t="s">
        <v>40</v>
      </c>
      <c r="G77" s="9" t="s">
        <v>2</v>
      </c>
      <c r="H77" s="9" t="s">
        <v>41</v>
      </c>
      <c r="I77" s="9"/>
    </row>
    <row r="78" customFormat="false" ht="15" hidden="false" customHeight="false" outlineLevel="0" collapsed="false">
      <c r="A78" s="9" t="s">
        <v>36</v>
      </c>
      <c r="B78" s="9" t="s">
        <v>136</v>
      </c>
      <c r="C78" s="9" t="s">
        <v>28</v>
      </c>
      <c r="D78" s="9" t="s">
        <v>38</v>
      </c>
      <c r="E78" s="9" t="s">
        <v>137</v>
      </c>
      <c r="F78" s="9" t="s">
        <v>40</v>
      </c>
      <c r="G78" s="9" t="s">
        <v>2</v>
      </c>
      <c r="H78" s="9" t="s">
        <v>41</v>
      </c>
      <c r="I78" s="9"/>
    </row>
    <row r="79" customFormat="false" ht="15" hidden="false" customHeight="false" outlineLevel="0" collapsed="false">
      <c r="A79" s="9" t="s">
        <v>36</v>
      </c>
      <c r="B79" s="9" t="s">
        <v>136</v>
      </c>
      <c r="C79" s="9" t="s">
        <v>28</v>
      </c>
      <c r="D79" s="9" t="s">
        <v>38</v>
      </c>
      <c r="E79" s="9" t="s">
        <v>138</v>
      </c>
      <c r="F79" s="9" t="s">
        <v>40</v>
      </c>
      <c r="G79" s="9" t="s">
        <v>3</v>
      </c>
      <c r="H79" s="9" t="s">
        <v>41</v>
      </c>
      <c r="I79" s="9"/>
    </row>
    <row r="80" customFormat="false" ht="15" hidden="false" customHeight="false" outlineLevel="0" collapsed="false">
      <c r="A80" s="9" t="s">
        <v>36</v>
      </c>
      <c r="B80" s="9" t="s">
        <v>136</v>
      </c>
      <c r="C80" s="9" t="s">
        <v>28</v>
      </c>
      <c r="D80" s="9" t="s">
        <v>38</v>
      </c>
      <c r="E80" s="9" t="s">
        <v>139</v>
      </c>
      <c r="F80" s="9" t="s">
        <v>40</v>
      </c>
      <c r="G80" s="9" t="s">
        <v>1</v>
      </c>
      <c r="H80" s="9" t="s">
        <v>41</v>
      </c>
      <c r="I80" s="9"/>
    </row>
    <row r="81" customFormat="false" ht="1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5" zeroHeight="false" outlineLevelRow="0" outlineLevelCol="0"/>
  <sheetData>
    <row r="1" customFormat="false" ht="15" hidden="false" customHeight="false" outlineLevel="0" collapsed="false">
      <c r="A1" s="0" t="s">
        <v>35</v>
      </c>
      <c r="C1" s="0" t="s">
        <v>140</v>
      </c>
    </row>
    <row r="4" customFormat="false" ht="15" hidden="false" customHeight="false" outlineLevel="0" collapsed="false">
      <c r="A4" s="0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9" width="9.14"/>
  </cols>
  <sheetData>
    <row r="1" customFormat="false" ht="15" hidden="false" customHeight="false" outlineLevel="0" collapsed="false">
      <c r="A1" s="9" t="s">
        <v>142</v>
      </c>
    </row>
    <row r="2" customFormat="false" ht="15" hidden="false" customHeight="false" outlineLevel="0" collapsed="false">
      <c r="A2" s="9" t="s">
        <v>143</v>
      </c>
    </row>
    <row r="3" customFormat="false" ht="15" hidden="false" customHeight="false" outlineLevel="0" collapsed="false">
      <c r="A3" s="9" t="s">
        <v>144</v>
      </c>
    </row>
    <row r="4" customFormat="false" ht="15" hidden="false" customHeight="false" outlineLevel="0" collapsed="false">
      <c r="A4" s="9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C</cp:lastModifiedBy>
  <dcterms:modified xsi:type="dcterms:W3CDTF">2014-10-18T03:19:16Z</dcterms:modified>
  <cp:revision>0</cp:revision>
  <dc:subject/>
  <dc:title/>
</cp:coreProperties>
</file>