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Subgroup</t>
  </si>
  <si>
    <t xml:space="preserve">Cambodia</t>
  </si>
  <si>
    <t xml:space="preserve">Rural Male</t>
  </si>
  <si>
    <t xml:space="preserve">Total Male</t>
  </si>
  <si>
    <t xml:space="preserve">Rural Both Sexes</t>
  </si>
  <si>
    <t xml:space="preserve">Total Both Sexes</t>
  </si>
  <si>
    <t xml:space="preserve">Rural Female</t>
  </si>
  <si>
    <t xml:space="preserve">Total Female</t>
  </si>
  <si>
    <t xml:space="preserve">Urban Male</t>
  </si>
  <si>
    <t xml:space="preserve">Urban Both Sexes</t>
  </si>
  <si>
    <t xml:space="preserve">Urban Female</t>
  </si>
  <si>
    <t xml:space="preserve">Census Year</t>
  </si>
  <si>
    <t xml:space="preserve">Area ID</t>
  </si>
  <si>
    <t xml:space="preserve">Area Name</t>
  </si>
  <si>
    <t xml:space="preserve">Data/Indicator </t>
  </si>
  <si>
    <t xml:space="preserve">Data Value</t>
  </si>
  <si>
    <t xml:space="preserve">Unit</t>
  </si>
  <si>
    <t xml:space="preserve">Source</t>
  </si>
  <si>
    <t xml:space="preserve">2013</t>
  </si>
  <si>
    <t xml:space="preserve">ASIKHM</t>
  </si>
  <si>
    <t xml:space="preserve">Life expectancy at birth</t>
  </si>
  <si>
    <t xml:space="preserve">65.6</t>
  </si>
  <si>
    <t xml:space="preserve">Years</t>
  </si>
  <si>
    <t xml:space="preserve">MoP, NIS_Cambodia Inter-censal Population Survey of Cambodia 2013, Report 1_2013</t>
  </si>
  <si>
    <t xml:space="preserve">67.1</t>
  </si>
  <si>
    <t xml:space="preserve">67.6</t>
  </si>
  <si>
    <t xml:space="preserve">68.9</t>
  </si>
  <si>
    <t xml:space="preserve">69.5</t>
  </si>
  <si>
    <t xml:space="preserve">71</t>
  </si>
  <si>
    <t xml:space="preserve">75</t>
  </si>
  <si>
    <t xml:space="preserve">76.8</t>
  </si>
  <si>
    <t xml:space="preserve">78.5</t>
  </si>
  <si>
    <t xml:space="preserve">C:\DevInfo\DevInfo 6.0\CensusInfo 2.0\Data\Cambodia CensusInfo V2.0.mdb</t>
  </si>
  <si>
    <t xml:space="preserve">   MoP, NIS_Cambodia Inter-censal Population Survey of Cambodia 2013, Report 1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294,1293,1292,1291,270,271,272,273,269&lt;/IndicatorNIds&gt;&lt;IndicatorGIds&gt;9596ec22-4124-4f1d-af42-f7d0ea79ca21_{#}_108cb1cb-44df-44fd-ad7d-d25545dd5a2b_{#}_95df8c05-e8d3-4b87-9028-9f511da5885a{[#]}9596ec22-4124-4f1d-af42-f7d0ea79ca21_{#}_108cb1cb-44df-44fd-ad7d-d25545dd5a2b_{#}_fd4e7b57-7f3d-4994-8ad1-ee43ecc389e0{[#]}9596ec22-4124-4f1d-af42-f7d0ea79ca21_{#}_108cb1cb-44df-44fd-ad7d-d25545dd5a2b_{#}_fd218037-738f-4ec6-9872-208e8fa734ee{[#]}9596ec22-4124-4f1d-af42-f7d0ea79ca21_{#}_108cb1cb-44df-44fd-ad7d-d25545dd5a2b_{#}_02cc361e-1029-47ff-b2c4-b2634c65c3d4{[#]}9596ec22-4124-4f1d-af42-f7d0ea79ca21_{#}_108cb1cb-44df-44fd-ad7d-d25545dd5a2b_{#}_9ae306eb-d941-407e-ad32-11b059b871d2{[#]}9596ec22-4124-4f1d-af42-f7d0ea79ca21_{#}_108cb1cb-44df-44fd-ad7d-d25545dd5a2b_{#}_8cae233c-a441-4e25-9dc6-d9cd3157b58f{[#]}9596ec22-4124-4f1d-af42-f7d0ea79ca21_{#}_108cb1cb-44df-44fd-ad7d-d25545dd5a2b_{#}_6ac4ae7b-74ee-45d1-bfd0-bab31f815567{[#]}9596ec22-4124-4f1d-af42-f7d0ea79ca21_{#}_108cb1cb-44df-44fd-ad7d-d25545dd5a2b_{#}_5439fa25-fb7f-44af-8f25-8fd048f1b0ce{[#]}9596ec22-4124-4f1d-af42-f7d0ea79ca21_{#}_108cb1cb-44df-44fd-ad7d-d25545dd5a2b_{#}_8de5c7c5-bacd-4935-bd70-76c9690d4995&lt;/IndicatorGIds&gt;&lt;ShowIUS&gt;true&lt;/ShowIUS&gt;&lt;IndicatorUnitSelectionDetails&gt;21,6_0,1&lt;/IndicatorUnitSelectionDetails&gt;&lt;UnitNIds /&gt;&lt;UnitGIds /&gt;&lt;SubgroupValNIds /&gt;&lt;SubgroupValGIds /&gt;&lt;TimePeriodNIds&gt;34&lt;/TimePeriodNIds&gt;&lt;TimePeriods&gt;2013&lt;/TimePeriods&gt;&lt;AreaNIds&gt;2,3,4,5,6,7,8,9,10,11,12,13,14,15,16,17,18,19,20,21,22,23,24,25,26&lt;/AreaNIds&gt;&lt;AreaIds&gt;ASIKHM{[#]}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&gt;38&lt;/SourceNIds&gt;&lt;SourceNames&gt;MoP, NIS_Cambodia Inter-censal Population Survey of Cambodia 2013, Report 1_2013&lt;/SourceNames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Life expectancy at birth&lt;/Title&gt;&lt;Subtitle&gt;Years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1&lt;/TotalOrderColCount&gt;&lt;Fields&gt;&lt;Rows&gt;&lt;Field&gt;&lt;FieldID&gt;Subgroup_Val&lt;/FieldID&gt;&lt;Caption&gt;Subgroup&lt;/Caption&gt;&lt;SortType&gt;Asc&lt;/SortType&gt;&lt;/Field&gt;&lt;/Rows&gt;&lt;Columns&gt;&lt;Field&gt;&lt;FieldID&gt;Area_Name&lt;/FieldID&gt;&lt;Caption&gt;Area Name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Life expectancy at birth - Years - Total Both Sexes&lt;/Indicator&gt;&lt;IndicatorNId&gt;269&lt;/IndicatorNId&gt;&lt;BreakCount&gt;4&lt;/BreakCount&gt;&lt;BreakType&gt;EqualSize&lt;/BreakType&gt;&lt;Minimum&gt;68.9&lt;/Minimum&gt;&lt;Maximum&gt;68.9&lt;/Maximum&gt;&lt;Decimal&gt;1&lt;/Decimal&gt;&lt;HighIsGood&gt;true&lt;/HighIsGood&gt;&lt;Legends&gt;&lt;Legend&gt;&lt;Caption&gt;Label 1&lt;/Caption&gt;&lt;Range&gt;68.90 - 68.90&lt;/Range&gt;&lt;RangeFrom&gt;68.9&lt;/RangeFrom&gt;&lt;RangeTo&gt;68.9&lt;/RangeTo&gt;&lt;Count&gt;1&lt;/Count&gt;&lt;Color&gt;#DEE4F0&lt;/Color&gt;&lt;LegendIndex&gt;0&lt;/LegendIndex&gt;&lt;/Legend&gt;&lt;Legend&gt;&lt;Caption&gt;Label 2&lt;/Caption&gt;&lt;Range&gt;68.90 - 68.90&lt;/Range&gt;&lt;RangeFrom&gt;68.9&lt;/RangeFrom&gt;&lt;RangeTo&gt;68.9&lt;/RangeTo&gt;&lt;Count&gt;0&lt;/Count&gt;&lt;Color&gt;#94A9D3&lt;/Color&gt;&lt;LegendIndex&gt;1&lt;/LegendIndex&gt;&lt;/Legend&gt;&lt;Legend&gt;&lt;Caption&gt;Label 3&lt;/Caption&gt;&lt;Range&gt;68.90 - 68.90&lt;/Range&gt;&lt;RangeFrom&gt;68.9&lt;/RangeFrom&gt;&lt;RangeTo&gt;68.9&lt;/RangeTo&gt;&lt;Count&gt;0&lt;/Count&gt;&lt;Color&gt;#4A6EB6&lt;/Color&gt;&lt;LegendIndex&gt;2&lt;/LegendIndex&gt;&lt;/Legend&gt;&lt;Legend&gt;&lt;Caption&gt;Label 4&lt;/Caption&gt;&lt;Range&gt;68.90 - 68.90&lt;/Range&gt;&lt;RangeFrom&gt;68.9&lt;/RangeFrom&gt;&lt;RangeTo&gt;68.9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Total Male&lt;/Indicator&gt;&lt;IndicatorNId&gt;270&lt;/IndicatorNId&gt;&lt;BreakCount&gt;4&lt;/BreakCount&gt;&lt;BreakType&gt;EqualSize&lt;/BreakType&gt;&lt;Minimum&gt;67.1&lt;/Minimum&gt;&lt;Maximum&gt;67.1&lt;/Maximum&gt;&lt;Decimal&gt;1&lt;/Decimal&gt;&lt;HighIsGood&gt;true&lt;/HighIsGood&gt;&lt;Legends&gt;&lt;Legend&gt;&lt;Caption&gt;Label 1&lt;/Caption&gt;&lt;Range&gt;67.10 - 67.10&lt;/Range&gt;&lt;RangeFrom&gt;67.1&lt;/RangeFrom&gt;&lt;RangeTo&gt;67.1&lt;/RangeTo&gt;&lt;Count&gt;1&lt;/Count&gt;&lt;Color&gt;#DEE4F0&lt;/Color&gt;&lt;LegendIndex&gt;0&lt;/LegendIndex&gt;&lt;/Legend&gt;&lt;Legend&gt;&lt;Caption&gt;Label 2&lt;/Caption&gt;&lt;Range&gt;67.10 - 67.10&lt;/Range&gt;&lt;RangeFrom&gt;67.1&lt;/RangeFrom&gt;&lt;RangeTo&gt;67.1&lt;/RangeTo&gt;&lt;Count&gt;0&lt;/Count&gt;&lt;Color&gt;#94A9D3&lt;/Color&gt;&lt;LegendIndex&gt;1&lt;/LegendIndex&gt;&lt;/Legend&gt;&lt;Legend&gt;&lt;Caption&gt;Label 3&lt;/Caption&gt;&lt;Range&gt;67.10 - 67.10&lt;/Range&gt;&lt;RangeFrom&gt;67.1&lt;/RangeFrom&gt;&lt;RangeTo&gt;67.1&lt;/RangeTo&gt;&lt;Count&gt;0&lt;/Count&gt;&lt;Color&gt;#4A6EB6&lt;/Color&gt;&lt;LegendIndex&gt;2&lt;/LegendIndex&gt;&lt;/Legend&gt;&lt;Legend&gt;&lt;Caption&gt;Label 4&lt;/Caption&gt;&lt;Range&gt;67.10 - 67.10&lt;/Range&gt;&lt;RangeFrom&gt;67.1&lt;/RangeFrom&gt;&lt;RangeTo&gt;67.1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Total Female&lt;/Indicator&gt;&lt;IndicatorNId&gt;271&lt;/IndicatorNId&gt;&lt;BreakCount&gt;4&lt;/BreakCount&gt;&lt;BreakType&gt;EqualSize&lt;/BreakType&gt;&lt;Minimum&gt;71&lt;/Minimum&gt;&lt;Maximum&gt;71&lt;/Maximum&gt;&lt;Decimal&gt;0&lt;/Decimal&gt;&lt;HighIsGood&gt;true&lt;/HighIsGood&gt;&lt;Legends&gt;&lt;Legend&gt;&lt;Caption&gt;Label 1&lt;/Caption&gt;&lt;Range&gt;71 - 71&lt;/Range&gt;&lt;RangeFrom&gt;71&lt;/RangeFrom&gt;&lt;RangeTo&gt;71&lt;/RangeTo&gt;&lt;Count&gt;1&lt;/Count&gt;&lt;Color&gt;#DEE4F0&lt;/Color&gt;&lt;LegendIndex&gt;0&lt;/LegendIndex&gt;&lt;/Legend&gt;&lt;Legend&gt;&lt;Caption&gt;Label 2&lt;/Caption&gt;&lt;Range&gt;71 - 71&lt;/Range&gt;&lt;RangeFrom&gt;71&lt;/RangeFrom&gt;&lt;RangeTo&gt;71&lt;/RangeTo&gt;&lt;Count&gt;0&lt;/Count&gt;&lt;Color&gt;#94A9D3&lt;/Color&gt;&lt;LegendIndex&gt;1&lt;/LegendIndex&gt;&lt;/Legend&gt;&lt;Legend&gt;&lt;Caption&gt;Label 3&lt;/Caption&gt;&lt;Range&gt;71 - 71&lt;/Range&gt;&lt;RangeFrom&gt;71&lt;/RangeFrom&gt;&lt;RangeTo&gt;71&lt;/RangeTo&gt;&lt;Count&gt;0&lt;/Count&gt;&lt;Color&gt;#4A6EB6&lt;/Color&gt;&lt;LegendIndex&gt;2&lt;/LegendIndex&gt;&lt;/Legend&gt;&lt;Legend&gt;&lt;Caption&gt;Label 4&lt;/Caption&gt;&lt;Range&gt;71 - 71&lt;/Range&gt;&lt;RangeFrom&gt;71&lt;/RangeFrom&gt;&lt;RangeTo&gt;71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Rural Both Sexes&lt;/Indicator&gt;&lt;IndicatorNId&gt;272&lt;/IndicatorNId&gt;&lt;BreakCount&gt;4&lt;/BreakCount&gt;&lt;BreakType&gt;EqualSize&lt;/BreakType&gt;&lt;Minimum&gt;67.6&lt;/Minimum&gt;&lt;Maximum&gt;67.6&lt;/Maximum&gt;&lt;Decimal&gt;1&lt;/Decimal&gt;&lt;HighIsGood&gt;true&lt;/HighIsGood&gt;&lt;Legends&gt;&lt;Legend&gt;&lt;Caption&gt;Label 1&lt;/Caption&gt;&lt;Range&gt;67.60 - 67.60&lt;/Range&gt;&lt;RangeFrom&gt;67.6&lt;/RangeFrom&gt;&lt;RangeTo&gt;67.6&lt;/RangeTo&gt;&lt;Count&gt;1&lt;/Count&gt;&lt;Color&gt;#DEE4F0&lt;/Color&gt;&lt;LegendIndex&gt;0&lt;/LegendIndex&gt;&lt;/Legend&gt;&lt;Legend&gt;&lt;Caption&gt;Label 2&lt;/Caption&gt;&lt;Range&gt;67.60 - 67.60&lt;/Range&gt;&lt;RangeFrom&gt;67.6&lt;/RangeFrom&gt;&lt;RangeTo&gt;67.6&lt;/RangeTo&gt;&lt;Count&gt;0&lt;/Count&gt;&lt;Color&gt;#94A9D3&lt;/Color&gt;&lt;LegendIndex&gt;1&lt;/LegendIndex&gt;&lt;/Legend&gt;&lt;Legend&gt;&lt;Caption&gt;Label 3&lt;/Caption&gt;&lt;Range&gt;67.60 - 67.60&lt;/Range&gt;&lt;RangeFrom&gt;67.6&lt;/RangeFrom&gt;&lt;RangeTo&gt;67.6&lt;/RangeTo&gt;&lt;Count&gt;0&lt;/Count&gt;&lt;Color&gt;#4A6EB6&lt;/Color&gt;&lt;LegendIndex&gt;2&lt;/LegendIndex&gt;&lt;/Legend&gt;&lt;Legend&gt;&lt;Caption&gt;Label 4&lt;/Caption&gt;&lt;Range&gt;67.60 - 67.60&lt;/Range&gt;&lt;RangeFrom&gt;67.6&lt;/RangeFrom&gt;&lt;RangeTo&gt;67.6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Urban Both Sexes&lt;/Indicator&gt;&lt;IndicatorNId&gt;273&lt;/IndicatorNId&gt;&lt;BreakCount&gt;4&lt;/BreakCount&gt;&lt;BreakType&gt;EqualSize&lt;/BreakType&gt;&lt;Minimum&gt;76.8&lt;/Minimum&gt;&lt;Maximum&gt;76.8&lt;/Maximum&gt;&lt;Decimal&gt;1&lt;/Decimal&gt;&lt;HighIsGood&gt;true&lt;/HighIsGood&gt;&lt;Legends&gt;&lt;Legend&gt;&lt;Caption&gt;Label 1&lt;/Caption&gt;&lt;Range&gt;76.80 - 76.80&lt;/Range&gt;&lt;RangeFrom&gt;76.8&lt;/RangeFrom&gt;&lt;RangeTo&gt;76.8&lt;/RangeTo&gt;&lt;Count&gt;1&lt;/Count&gt;&lt;Color&gt;#DEE4F0&lt;/Color&gt;&lt;LegendIndex&gt;0&lt;/LegendIndex&gt;&lt;/Legend&gt;&lt;Legend&gt;&lt;Caption&gt;Label 2&lt;/Caption&gt;&lt;Range&gt;76.80 - 76.80&lt;/Range&gt;&lt;RangeFrom&gt;76.8&lt;/RangeFrom&gt;&lt;RangeTo&gt;76.8&lt;/RangeTo&gt;&lt;Count&gt;0&lt;/Count&gt;&lt;Color&gt;#94A9D3&lt;/Color&gt;&lt;LegendIndex&gt;1&lt;/LegendIndex&gt;&lt;/Legend&gt;&lt;Legend&gt;&lt;Caption&gt;Label 3&lt;/Caption&gt;&lt;Range&gt;76.80 - 76.80&lt;/Range&gt;&lt;RangeFrom&gt;76.8&lt;/RangeFrom&gt;&lt;RangeTo&gt;76.8&lt;/RangeTo&gt;&lt;Count&gt;0&lt;/Count&gt;&lt;Color&gt;#4A6EB6&lt;/Color&gt;&lt;LegendIndex&gt;2&lt;/LegendIndex&gt;&lt;/Legend&gt;&lt;Legend&gt;&lt;Caption&gt;Label 4&lt;/Caption&gt;&lt;Range&gt;76.80 - 76.80&lt;/Range&gt;&lt;RangeFrom&gt;76.8&lt;/RangeFrom&gt;&lt;RangeTo&gt;76.8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Urban Male&lt;/Indicator&gt;&lt;IndicatorNId&gt;1291&lt;/IndicatorNId&gt;&lt;BreakCount&gt;4&lt;/BreakCount&gt;&lt;BreakType&gt;EqualSize&lt;/BreakType&gt;&lt;Minimum&gt;75&lt;/Minimum&gt;&lt;Maximum&gt;75&lt;/Maximum&gt;&lt;Decimal&gt;0&lt;/Decimal&gt;&lt;HighIsGood&gt;true&lt;/HighIsGood&gt;&lt;Legends&gt;&lt;Legend&gt;&lt;Caption&gt;Label 1&lt;/Caption&gt;&lt;Range&gt;75 - 75&lt;/Range&gt;&lt;RangeFrom&gt;75&lt;/RangeFrom&gt;&lt;RangeTo&gt;75&lt;/RangeTo&gt;&lt;Count&gt;1&lt;/Count&gt;&lt;Color&gt;#DEE4F0&lt;/Color&gt;&lt;LegendIndex&gt;0&lt;/LegendIndex&gt;&lt;/Legend&gt;&lt;Legend&gt;&lt;Caption&gt;Label 2&lt;/Caption&gt;&lt;Range&gt;75 - 75&lt;/Range&gt;&lt;RangeFrom&gt;75&lt;/RangeFrom&gt;&lt;RangeTo&gt;75&lt;/RangeTo&gt;&lt;Count&gt;0&lt;/Count&gt;&lt;Color&gt;#94A9D3&lt;/Color&gt;&lt;LegendIndex&gt;1&lt;/LegendIndex&gt;&lt;/Legend&gt;&lt;Legend&gt;&lt;Caption&gt;Label 3&lt;/Caption&gt;&lt;Range&gt;75 - 75&lt;/Range&gt;&lt;RangeFrom&gt;75&lt;/RangeFrom&gt;&lt;RangeTo&gt;75&lt;/RangeTo&gt;&lt;Count&gt;0&lt;/Count&gt;&lt;Color&gt;#4A6EB6&lt;/Color&gt;&lt;LegendIndex&gt;2&lt;/LegendIndex&gt;&lt;/Legend&gt;&lt;Legend&gt;&lt;Caption&gt;Label 4&lt;/Caption&gt;&lt;Range&gt;75 - 75&lt;/Range&gt;&lt;RangeFrom&gt;75&lt;/RangeFrom&gt;&lt;RangeTo&gt;75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Rural Male&lt;/Indicator&gt;&lt;IndicatorNId&gt;1292&lt;/IndicatorNId&gt;&lt;BreakCount&gt;4&lt;/BreakCount&gt;&lt;BreakType&gt;EqualSize&lt;/BreakType&gt;&lt;Minimum&gt;65.6&lt;/Minimum&gt;&lt;Maximum&gt;65.6&lt;/Maximum&gt;&lt;Decimal&gt;1&lt;/Decimal&gt;&lt;HighIsGood&gt;true&lt;/HighIsGood&gt;&lt;Legends&gt;&lt;Legend&gt;&lt;Caption&gt;Label 1&lt;/Caption&gt;&lt;Range&gt;65.60 - 65.60&lt;/Range&gt;&lt;RangeFrom&gt;65.6&lt;/RangeFrom&gt;&lt;RangeTo&gt;65.6&lt;/RangeTo&gt;&lt;Count&gt;1&lt;/Count&gt;&lt;Color&gt;#DEE4F0&lt;/Color&gt;&lt;LegendIndex&gt;0&lt;/LegendIndex&gt;&lt;/Legend&gt;&lt;Legend&gt;&lt;Caption&gt;Label 2&lt;/Caption&gt;&lt;Range&gt;65.60 - 65.60&lt;/Range&gt;&lt;RangeFrom&gt;65.6&lt;/RangeFrom&gt;&lt;RangeTo&gt;65.6&lt;/RangeTo&gt;&lt;Count&gt;0&lt;/Count&gt;&lt;Color&gt;#94A9D3&lt;/Color&gt;&lt;LegendIndex&gt;1&lt;/LegendIndex&gt;&lt;/Legend&gt;&lt;Legend&gt;&lt;Caption&gt;Label 3&lt;/Caption&gt;&lt;Range&gt;65.60 - 65.60&lt;/Range&gt;&lt;RangeFrom&gt;65.6&lt;/RangeFrom&gt;&lt;RangeTo&gt;65.6&lt;/RangeTo&gt;&lt;Count&gt;0&lt;/Count&gt;&lt;Color&gt;#4A6EB6&lt;/Color&gt;&lt;LegendIndex&gt;2&lt;/LegendIndex&gt;&lt;/Legend&gt;&lt;Legend&gt;&lt;Caption&gt;Label 4&lt;/Caption&gt;&lt;Range&gt;65.60 - 65.60&lt;/Range&gt;&lt;RangeFrom&gt;65.6&lt;/RangeFrom&gt;&lt;RangeTo&gt;65.6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Urban Female&lt;/Indicator&gt;&lt;IndicatorNId&gt;1293&lt;/IndicatorNId&gt;&lt;BreakCount&gt;4&lt;/BreakCount&gt;&lt;BreakType&gt;EqualSize&lt;/BreakType&gt;&lt;Minimum&gt;78.5&lt;/Minimum&gt;&lt;Maximum&gt;78.5&lt;/Maximum&gt;&lt;Decimal&gt;1&lt;/Decimal&gt;&lt;HighIsGood&gt;true&lt;/HighIsGood&gt;&lt;Legends&gt;&lt;Legend&gt;&lt;Caption&gt;Label 1&lt;/Caption&gt;&lt;Range&gt;78.50 - 78.50&lt;/Range&gt;&lt;RangeFrom&gt;78.5&lt;/RangeFrom&gt;&lt;RangeTo&gt;78.5&lt;/RangeTo&gt;&lt;Count&gt;1&lt;/Count&gt;&lt;Color&gt;#DEE4F0&lt;/Color&gt;&lt;LegendIndex&gt;0&lt;/LegendIndex&gt;&lt;/Legend&gt;&lt;Legend&gt;&lt;Caption&gt;Label 2&lt;/Caption&gt;&lt;Range&gt;78.50 - 78.50&lt;/Range&gt;&lt;RangeFrom&gt;78.5&lt;/RangeFrom&gt;&lt;RangeTo&gt;78.5&lt;/RangeTo&gt;&lt;Count&gt;0&lt;/Count&gt;&lt;Color&gt;#94A9D3&lt;/Color&gt;&lt;LegendIndex&gt;1&lt;/LegendIndex&gt;&lt;/Legend&gt;&lt;Legend&gt;&lt;Caption&gt;Label 3&lt;/Caption&gt;&lt;Range&gt;78.50 - 78.50&lt;/Range&gt;&lt;RangeFrom&gt;78.5&lt;/RangeFrom&gt;&lt;RangeTo&gt;78.5&lt;/RangeTo&gt;&lt;Count&gt;0&lt;/Count&gt;&lt;Color&gt;#4A6EB6&lt;/Color&gt;&lt;LegendIndex&gt;2&lt;/LegendIndex&gt;&lt;/Legend&gt;&lt;Legend&gt;&lt;Caption&gt;Label 4&lt;/Caption&gt;&lt;Range&gt;78.50 - 78.50&lt;/Range&gt;&lt;RangeFrom&gt;78.5&lt;/RangeFrom&gt;&lt;RangeTo&gt;78.5&lt;/RangeTo&gt;&lt;Count&gt;0&lt;/Count&gt;&lt;Color&gt;#003399&lt;/Color&gt;&lt;LegendIndex&gt;3&lt;/LegendIndex&gt;&lt;/Legend&gt;&lt;/Legends&gt;&lt;IsFreequenctTableTheme&gt;true&lt;/IsFreequenctTableTheme&gt;&lt;/Theme&gt;&lt;Theme&gt;&lt;Indicator&gt;Life expectancy at birth - Years - Rural Female&lt;/Indicator&gt;&lt;IndicatorNId&gt;1294&lt;/IndicatorNId&gt;&lt;BreakCount&gt;4&lt;/BreakCount&gt;&lt;BreakType&gt;EqualSize&lt;/BreakType&gt;&lt;Minimum&gt;69.5&lt;/Minimum&gt;&lt;Maximum&gt;69.5&lt;/Maximum&gt;&lt;Decimal&gt;1&lt;/Decimal&gt;&lt;HighIsGood&gt;true&lt;/HighIsGood&gt;&lt;Legends&gt;&lt;Legend&gt;&lt;Caption&gt;Label 1&lt;/Caption&gt;&lt;Range&gt;69.50 - 69.50&lt;/Range&gt;&lt;RangeFrom&gt;69.5&lt;/RangeFrom&gt;&lt;RangeTo&gt;69.5&lt;/RangeTo&gt;&lt;Count&gt;1&lt;/Count&gt;&lt;Color&gt;#DEE4F0&lt;/Color&gt;&lt;LegendIndex&gt;0&lt;/LegendIndex&gt;&lt;/Legend&gt;&lt;Legend&gt;&lt;Caption&gt;Label 2&lt;/Caption&gt;&lt;Range&gt;69.50 - 69.50&lt;/Range&gt;&lt;RangeFrom&gt;69.5&lt;/RangeFrom&gt;&lt;RangeTo&gt;69.5&lt;/RangeTo&gt;&lt;Count&gt;0&lt;/Count&gt;&lt;Color&gt;#94A9D3&lt;/Color&gt;&lt;LegendIndex&gt;1&lt;/LegendIndex&gt;&lt;/Legend&gt;&lt;Legend&gt;&lt;Caption&gt;Label 3&lt;/Caption&gt;&lt;Range&gt;69.50 - 69.50&lt;/Range&gt;&lt;RangeFrom&gt;69.5&lt;/RangeFrom&gt;&lt;RangeTo&gt;69.5&lt;/RangeTo&gt;&lt;Count&gt;0&lt;/Count&gt;&lt;Color&gt;#4A6EB6&lt;/Color&gt;&lt;LegendIndex&gt;2&lt;/LegendIndex&gt;&lt;/Legend&gt;&lt;Legend&gt;&lt;Caption&gt;Label 4&lt;/Caption&gt;&lt;Range&gt;69.50 - 69.50&lt;/Range&gt;&lt;RangeFrom&gt;69.5&lt;/RangeFrom&gt;&lt;RangeTo&gt;69.5&lt;/RangeTo&gt;&lt;Count&gt;0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Life expectancy at birth - Years - Total Both Sexes&lt;/IUSName&gt;&lt;IUSNId&gt;269&lt;/IUSNId&gt;&lt;/DistinctIUS&gt;&lt;DistinctIUS diffgr:id="DistinctIUS2" msdata:rowOrder="1"&gt;&lt;IUSName&gt;Life expectancy at birth - Years - Total Male&lt;/IUSName&gt;&lt;IUSNId&gt;270&lt;/IUSNId&gt;&lt;/DistinctIUS&gt;&lt;DistinctIUS diffgr:id="DistinctIUS3" msdata:rowOrder="2"&gt;&lt;IUSName&gt;Life expectancy at birth - Years - Total Female&lt;/IUSName&gt;&lt;IUSNId&gt;271&lt;/IUSNId&gt;&lt;/DistinctIUS&gt;&lt;DistinctIUS diffgr:id="DistinctIUS4" msdata:rowOrder="3"&gt;&lt;IUSName&gt;Life expectancy at birth - Years - Rural Both Sexes&lt;/IUSName&gt;&lt;IUSNId&gt;272&lt;/IUSNId&gt;&lt;/DistinctIUS&gt;&lt;DistinctIUS diffgr:id="DistinctIUS5" msdata:rowOrder="4"&gt;&lt;IUSName&gt;Life expectancy at birth - Years - Urban Both Sexes&lt;/IUSName&gt;&lt;IUSNId&gt;273&lt;/IUSNId&gt;&lt;/DistinctIUS&gt;&lt;DistinctIUS diffgr:id="DistinctIUS6" msdata:rowOrder="5"&gt;&lt;IUSName&gt;Life expectancy at birth - Years - Urban Male&lt;/IUSName&gt;&lt;IUSNId&gt;1291&lt;/IUSNId&gt;&lt;/DistinctIUS&gt;&lt;DistinctIUS diffgr:id="DistinctIUS7" msdata:rowOrder="6"&gt;&lt;IUSName&gt;Life expectancy at birth - Years - Rural Male&lt;/IUSName&gt;&lt;IUSNId&gt;1292&lt;/IUSNId&gt;&lt;/DistinctIUS&gt;&lt;DistinctIUS diffgr:id="DistinctIUS8" msdata:rowOrder="7"&gt;&lt;IUSName&gt;Life expectancy at birth - Years - Urban Female&lt;/IUSName&gt;&lt;IUSNId&gt;1293&lt;/IUSNId&gt;&lt;/DistinctIUS&gt;&lt;DistinctIUS diffgr:id="DistinctIUS9" msdata:rowOrder="8"&gt;&lt;IUSName&gt;Life expectancy at birth - Years - Rural Female&lt;/IUSName&gt;&lt;IUSNId&gt;1294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3" msdata:rowOrder="1"&gt;&lt;FIELDID&gt;Subgroup_Val&lt;/FIELDID&gt;&lt;FIELDCAPTION&gt;Subgroup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Area_Name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Area_Name&gt;Cambodia&lt;/Area_Name&gt;&lt;Column_1&gt;ASIKHM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</t>
  </si>
  <si>
    <t xml:space="preserve">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</t>
  </si>
  <si>
    <t xml:space="preserve">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10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</t>
  </si>
  <si>
    <t xml:space="preserve">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ife expectancy at birth
Years - 2013</a:t>
            </a:r>
          </a:p>
        </c:rich>
      </c:tx>
      <c:layout>
        <c:manualLayout>
          <c:xMode val="edge"/>
          <c:yMode val="edge"/>
          <c:x val="0.403301225100533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05844945291"/>
          <c:y val="0.0894853212136101"/>
          <c:w val="0.964135415692509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Cambodi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0</c:f>
              <c:strCache>
                <c:ptCount val="9"/>
                <c:pt idx="0">
                  <c:v>Rural Male</c:v>
                </c:pt>
                <c:pt idx="1">
                  <c:v>Total Male</c:v>
                </c:pt>
                <c:pt idx="2">
                  <c:v>Rural Both Sexes</c:v>
                </c:pt>
                <c:pt idx="3">
                  <c:v>Total Both Sexes</c:v>
                </c:pt>
                <c:pt idx="4">
                  <c:v>Rural Female</c:v>
                </c:pt>
                <c:pt idx="5">
                  <c:v>Total Female</c:v>
                </c:pt>
                <c:pt idx="6">
                  <c:v>Urban Male</c:v>
                </c:pt>
                <c:pt idx="7">
                  <c:v>Urban Both Sexes</c:v>
                </c:pt>
                <c:pt idx="8">
                  <c:v>Urban Female</c:v>
                </c:pt>
              </c:strCache>
            </c:strRef>
          </c:cat>
          <c:val>
            <c:numRef>
              <c:f>Table!$B$2:$B$10</c:f>
              <c:numCache>
                <c:formatCode>General</c:formatCode>
                <c:ptCount val="9"/>
                <c:pt idx="0">
                  <c:v>65.6</c:v>
                </c:pt>
                <c:pt idx="1">
                  <c:v>67.1</c:v>
                </c:pt>
                <c:pt idx="2">
                  <c:v>67.6</c:v>
                </c:pt>
                <c:pt idx="3">
                  <c:v>68.9</c:v>
                </c:pt>
                <c:pt idx="4">
                  <c:v>69.5</c:v>
                </c:pt>
                <c:pt idx="5">
                  <c:v>71</c:v>
                </c:pt>
                <c:pt idx="6">
                  <c:v>75</c:v>
                </c:pt>
                <c:pt idx="7">
                  <c:v>76.8</c:v>
                </c:pt>
                <c:pt idx="8">
                  <c:v>78.5</c:v>
                </c:pt>
              </c:numCache>
            </c:numRef>
          </c:val>
        </c:ser>
        <c:gapWidth val="150"/>
        <c:overlap val="0"/>
        <c:axId val="35133439"/>
        <c:axId val="34855261"/>
      </c:barChart>
      <c:catAx>
        <c:axId val="3513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261"/>
        <c:crossesAt val="0"/>
        <c:auto val="1"/>
        <c:lblAlgn val="ctr"/>
        <c:lblOffset val="100"/>
        <c:noMultiLvlLbl val="0"/>
      </c:catAx>
      <c:valAx>
        <c:axId val="348552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43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41796875" defaultRowHeight="15" zeroHeight="false" outlineLevelRow="0" outlineLevelCol="0"/>
  <cols>
    <col collapsed="false" customWidth="true" hidden="false" outlineLevel="0" max="2" min="1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65.6</v>
      </c>
    </row>
    <row r="3" customFormat="false" ht="15" hidden="false" customHeight="false" outlineLevel="0" collapsed="false">
      <c r="A3" s="3" t="s">
        <v>3</v>
      </c>
      <c r="B3" s="4" t="n">
        <v>67.1</v>
      </c>
    </row>
    <row r="4" customFormat="false" ht="15" hidden="false" customHeight="false" outlineLevel="0" collapsed="false">
      <c r="A4" s="3" t="s">
        <v>4</v>
      </c>
      <c r="B4" s="4" t="n">
        <v>67.6</v>
      </c>
    </row>
    <row r="5" customFormat="false" ht="15" hidden="false" customHeight="false" outlineLevel="0" collapsed="false">
      <c r="A5" s="3" t="s">
        <v>5</v>
      </c>
      <c r="B5" s="4" t="n">
        <v>68.9</v>
      </c>
    </row>
    <row r="6" customFormat="false" ht="15" hidden="false" customHeight="false" outlineLevel="0" collapsed="false">
      <c r="A6" s="3" t="s">
        <v>6</v>
      </c>
      <c r="B6" s="4" t="n">
        <v>69.5</v>
      </c>
    </row>
    <row r="7" customFormat="false" ht="15" hidden="false" customHeight="false" outlineLevel="0" collapsed="false">
      <c r="A7" s="3" t="s">
        <v>7</v>
      </c>
      <c r="B7" s="4" t="n">
        <v>71</v>
      </c>
    </row>
    <row r="8" customFormat="false" ht="15" hidden="false" customHeight="false" outlineLevel="0" collapsed="false">
      <c r="A8" s="3" t="s">
        <v>8</v>
      </c>
      <c r="B8" s="4" t="n">
        <v>75</v>
      </c>
    </row>
    <row r="9" customFormat="false" ht="30" hidden="false" customHeight="false" outlineLevel="0" collapsed="false">
      <c r="A9" s="3" t="s">
        <v>9</v>
      </c>
      <c r="B9" s="4" t="n">
        <v>76.8</v>
      </c>
    </row>
    <row r="10" customFormat="false" ht="15" hidden="false" customHeight="false" outlineLevel="0" collapsed="false">
      <c r="A10" s="5" t="s">
        <v>10</v>
      </c>
      <c r="B10" s="6" t="n">
        <v>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9.7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7" min="7" style="0" width="15.13"/>
    <col collapsed="false" customWidth="true" hidden="false" outlineLevel="0" max="8" min="8" style="0" width="70.28"/>
  </cols>
  <sheetData>
    <row r="5" customFormat="false" ht="15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0</v>
      </c>
      <c r="H5" s="7" t="s">
        <v>17</v>
      </c>
      <c r="I5" s="7"/>
    </row>
    <row r="6" customFormat="false" ht="15" hidden="false" customHeight="false" outlineLevel="0" collapsed="false">
      <c r="A6" s="7" t="s">
        <v>18</v>
      </c>
      <c r="B6" s="7" t="s">
        <v>19</v>
      </c>
      <c r="C6" s="7" t="s">
        <v>1</v>
      </c>
      <c r="D6" s="7" t="s">
        <v>20</v>
      </c>
      <c r="E6" s="7" t="s">
        <v>21</v>
      </c>
      <c r="F6" s="7" t="s">
        <v>22</v>
      </c>
      <c r="G6" s="7" t="s">
        <v>2</v>
      </c>
      <c r="H6" s="7" t="s">
        <v>23</v>
      </c>
      <c r="I6" s="7"/>
    </row>
    <row r="7" customFormat="false" ht="15" hidden="false" customHeight="false" outlineLevel="0" collapsed="false">
      <c r="A7" s="7" t="s">
        <v>18</v>
      </c>
      <c r="B7" s="7" t="s">
        <v>19</v>
      </c>
      <c r="C7" s="7" t="s">
        <v>1</v>
      </c>
      <c r="D7" s="7" t="s">
        <v>20</v>
      </c>
      <c r="E7" s="7" t="s">
        <v>24</v>
      </c>
      <c r="F7" s="7" t="s">
        <v>22</v>
      </c>
      <c r="G7" s="7" t="s">
        <v>3</v>
      </c>
      <c r="H7" s="7" t="s">
        <v>23</v>
      </c>
      <c r="I7" s="7"/>
    </row>
    <row r="8" customFormat="false" ht="15" hidden="false" customHeight="false" outlineLevel="0" collapsed="false">
      <c r="A8" s="7" t="s">
        <v>18</v>
      </c>
      <c r="B8" s="7" t="s">
        <v>19</v>
      </c>
      <c r="C8" s="7" t="s">
        <v>1</v>
      </c>
      <c r="D8" s="7" t="s">
        <v>20</v>
      </c>
      <c r="E8" s="7" t="s">
        <v>25</v>
      </c>
      <c r="F8" s="7" t="s">
        <v>22</v>
      </c>
      <c r="G8" s="7" t="s">
        <v>4</v>
      </c>
      <c r="H8" s="7" t="s">
        <v>23</v>
      </c>
      <c r="I8" s="7"/>
    </row>
    <row r="9" customFormat="false" ht="15" hidden="false" customHeight="false" outlineLevel="0" collapsed="false">
      <c r="A9" s="7" t="s">
        <v>18</v>
      </c>
      <c r="B9" s="7" t="s">
        <v>19</v>
      </c>
      <c r="C9" s="7" t="s">
        <v>1</v>
      </c>
      <c r="D9" s="7" t="s">
        <v>20</v>
      </c>
      <c r="E9" s="7" t="s">
        <v>26</v>
      </c>
      <c r="F9" s="7" t="s">
        <v>22</v>
      </c>
      <c r="G9" s="7" t="s">
        <v>5</v>
      </c>
      <c r="H9" s="7" t="s">
        <v>23</v>
      </c>
      <c r="I9" s="7"/>
    </row>
    <row r="10" customFormat="false" ht="15" hidden="false" customHeight="false" outlineLevel="0" collapsed="false">
      <c r="A10" s="7" t="s">
        <v>18</v>
      </c>
      <c r="B10" s="7" t="s">
        <v>19</v>
      </c>
      <c r="C10" s="7" t="s">
        <v>1</v>
      </c>
      <c r="D10" s="7" t="s">
        <v>20</v>
      </c>
      <c r="E10" s="7" t="s">
        <v>27</v>
      </c>
      <c r="F10" s="7" t="s">
        <v>22</v>
      </c>
      <c r="G10" s="7" t="s">
        <v>6</v>
      </c>
      <c r="H10" s="7" t="s">
        <v>23</v>
      </c>
      <c r="I10" s="7"/>
    </row>
    <row r="11" customFormat="false" ht="15" hidden="false" customHeight="false" outlineLevel="0" collapsed="false">
      <c r="A11" s="7" t="s">
        <v>18</v>
      </c>
      <c r="B11" s="7" t="s">
        <v>19</v>
      </c>
      <c r="C11" s="7" t="s">
        <v>1</v>
      </c>
      <c r="D11" s="7" t="s">
        <v>20</v>
      </c>
      <c r="E11" s="7" t="s">
        <v>28</v>
      </c>
      <c r="F11" s="7" t="s">
        <v>22</v>
      </c>
      <c r="G11" s="7" t="s">
        <v>7</v>
      </c>
      <c r="H11" s="7" t="s">
        <v>23</v>
      </c>
      <c r="I11" s="7"/>
    </row>
    <row r="12" customFormat="false" ht="15" hidden="false" customHeight="false" outlineLevel="0" collapsed="false">
      <c r="A12" s="7" t="s">
        <v>18</v>
      </c>
      <c r="B12" s="7" t="s">
        <v>19</v>
      </c>
      <c r="C12" s="7" t="s">
        <v>1</v>
      </c>
      <c r="D12" s="7" t="s">
        <v>20</v>
      </c>
      <c r="E12" s="7" t="s">
        <v>29</v>
      </c>
      <c r="F12" s="7" t="s">
        <v>22</v>
      </c>
      <c r="G12" s="7" t="s">
        <v>8</v>
      </c>
      <c r="H12" s="7" t="s">
        <v>23</v>
      </c>
      <c r="I12" s="7"/>
    </row>
    <row r="13" customFormat="false" ht="15" hidden="false" customHeight="false" outlineLevel="0" collapsed="false">
      <c r="A13" s="7" t="s">
        <v>18</v>
      </c>
      <c r="B13" s="7" t="s">
        <v>19</v>
      </c>
      <c r="C13" s="7" t="s">
        <v>1</v>
      </c>
      <c r="D13" s="7" t="s">
        <v>20</v>
      </c>
      <c r="E13" s="7" t="s">
        <v>30</v>
      </c>
      <c r="F13" s="7" t="s">
        <v>22</v>
      </c>
      <c r="G13" s="7" t="s">
        <v>9</v>
      </c>
      <c r="H13" s="7" t="s">
        <v>23</v>
      </c>
      <c r="I13" s="7"/>
    </row>
    <row r="14" customFormat="false" ht="15" hidden="false" customHeight="false" outlineLevel="0" collapsed="false">
      <c r="A14" s="7" t="s">
        <v>18</v>
      </c>
      <c r="B14" s="7" t="s">
        <v>19</v>
      </c>
      <c r="C14" s="7" t="s">
        <v>1</v>
      </c>
      <c r="D14" s="7" t="s">
        <v>20</v>
      </c>
      <c r="E14" s="7" t="s">
        <v>31</v>
      </c>
      <c r="F14" s="7" t="s">
        <v>22</v>
      </c>
      <c r="G14" s="7" t="s">
        <v>10</v>
      </c>
      <c r="H14" s="7" t="s">
        <v>23</v>
      </c>
      <c r="I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  <c r="C1" s="0" t="s">
        <v>32</v>
      </c>
    </row>
    <row r="4" customFormat="false" ht="1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34</v>
      </c>
    </row>
    <row r="2" customFormat="false" ht="15" hidden="false" customHeight="false" outlineLevel="0" collapsed="false">
      <c r="A2" s="7" t="s">
        <v>35</v>
      </c>
    </row>
    <row r="3" customFormat="false" ht="15" hidden="false" customHeight="false" outlineLevel="0" collapsed="false">
      <c r="A3" s="7" t="s">
        <v>36</v>
      </c>
    </row>
    <row r="4" customFormat="false" ht="15" hidden="false" customHeight="false" outlineLevel="0" collapsed="false">
      <c r="A4" s="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9T03:29:46Z</dcterms:modified>
  <cp:revision>0</cp:revision>
  <dc:subject/>
  <dc:title/>
</cp:coreProperties>
</file>