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  <sheet name="Data" sheetId="3" state="visible" r:id="rId4"/>
    <sheet name="Source" sheetId="4" state="visible" r:id="rId5"/>
    <sheet name="Keywords" sheetId="5" state="visible" r:id="rId6"/>
    <sheet name="Selection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0">
  <si>
    <t xml:space="preserve">Area Name</t>
  </si>
  <si>
    <t xml:space="preserve">Total</t>
  </si>
  <si>
    <t xml:space="preserve">Mondul Kiri</t>
  </si>
  <si>
    <t xml:space="preserve">Stung Treng</t>
  </si>
  <si>
    <t xml:space="preserve">Koh Kong</t>
  </si>
  <si>
    <t xml:space="preserve">Preah Vihear</t>
  </si>
  <si>
    <t xml:space="preserve">Ratanak Kiri</t>
  </si>
  <si>
    <t xml:space="preserve">Kratie</t>
  </si>
  <si>
    <t xml:space="preserve">Pursat</t>
  </si>
  <si>
    <t xml:space="preserve">Otdar Meanchey</t>
  </si>
  <si>
    <t xml:space="preserve">Kampong Thom</t>
  </si>
  <si>
    <t xml:space="preserve">Pailin</t>
  </si>
  <si>
    <t xml:space="preserve">Siem Reap</t>
  </si>
  <si>
    <t xml:space="preserve">Kampong Chhnang</t>
  </si>
  <si>
    <t xml:space="preserve">Battambang</t>
  </si>
  <si>
    <t xml:space="preserve">Kampong Speu</t>
  </si>
  <si>
    <t xml:space="preserve">Banteay Meanchey</t>
  </si>
  <si>
    <t xml:space="preserve">Kep</t>
  </si>
  <si>
    <t xml:space="preserve">Kampot</t>
  </si>
  <si>
    <t xml:space="preserve">Preah Sihanouk</t>
  </si>
  <si>
    <t xml:space="preserve">Kampong Cham</t>
  </si>
  <si>
    <t xml:space="preserve">Svay Rieng</t>
  </si>
  <si>
    <t xml:space="preserve">Prey Veng</t>
  </si>
  <si>
    <t xml:space="preserve">Takeo</t>
  </si>
  <si>
    <t xml:space="preserve">Kandal</t>
  </si>
  <si>
    <t xml:space="preserve">Phnom Penh</t>
  </si>
  <si>
    <t xml:space="preserve">Census Year</t>
  </si>
  <si>
    <t xml:space="preserve">Area ID</t>
  </si>
  <si>
    <t xml:space="preserve">Data/Indicator </t>
  </si>
  <si>
    <t xml:space="preserve">Data Value</t>
  </si>
  <si>
    <t xml:space="preserve">Unit</t>
  </si>
  <si>
    <t xml:space="preserve">Subgroup</t>
  </si>
  <si>
    <t xml:space="preserve">Source</t>
  </si>
  <si>
    <t xml:space="preserve">2013</t>
  </si>
  <si>
    <t xml:space="preserve">ASIKHM011</t>
  </si>
  <si>
    <t xml:space="preserve">Population density</t>
  </si>
  <si>
    <t xml:space="preserve">5</t>
  </si>
  <si>
    <t xml:space="preserve">Persons per Sq. k.m.</t>
  </si>
  <si>
    <t xml:space="preserve">MoP, NIS_Cambodia Inter-censal Population Survey of Cambodia 2013</t>
  </si>
  <si>
    <t xml:space="preserve">ASIKHM019</t>
  </si>
  <si>
    <t xml:space="preserve">11</t>
  </si>
  <si>
    <t xml:space="preserve">ASIKHM009</t>
  </si>
  <si>
    <t xml:space="preserve">12</t>
  </si>
  <si>
    <t xml:space="preserve">ASIKHM013</t>
  </si>
  <si>
    <t xml:space="preserve">17</t>
  </si>
  <si>
    <t xml:space="preserve">ASIKHM016</t>
  </si>
  <si>
    <t xml:space="preserve">ASIKHM010</t>
  </si>
  <si>
    <t xml:space="preserve">31</t>
  </si>
  <si>
    <t xml:space="preserve">ASIKHM015</t>
  </si>
  <si>
    <t xml:space="preserve">34</t>
  </si>
  <si>
    <t xml:space="preserve">ASIKHM022</t>
  </si>
  <si>
    <t xml:space="preserve">38</t>
  </si>
  <si>
    <t xml:space="preserve">ASIKHM006</t>
  </si>
  <si>
    <t xml:space="preserve">50</t>
  </si>
  <si>
    <t xml:space="preserve">ASIKHM024</t>
  </si>
  <si>
    <t xml:space="preserve">82</t>
  </si>
  <si>
    <t xml:space="preserve">ASIKHM017</t>
  </si>
  <si>
    <t xml:space="preserve">90</t>
  </si>
  <si>
    <t xml:space="preserve">ASIKHM004</t>
  </si>
  <si>
    <t xml:space="preserve">95</t>
  </si>
  <si>
    <t xml:space="preserve">ASIKHM002</t>
  </si>
  <si>
    <t xml:space="preserve">96</t>
  </si>
  <si>
    <t xml:space="preserve">ASIKHM005</t>
  </si>
  <si>
    <t xml:space="preserve">108</t>
  </si>
  <si>
    <t xml:space="preserve">ASIKHM001</t>
  </si>
  <si>
    <t xml:space="preserve">109</t>
  </si>
  <si>
    <t xml:space="preserve">ASIKHM023</t>
  </si>
  <si>
    <t xml:space="preserve">115</t>
  </si>
  <si>
    <t xml:space="preserve">ASIKHM007</t>
  </si>
  <si>
    <t xml:space="preserve">125</t>
  </si>
  <si>
    <t xml:space="preserve">ASIKHM018</t>
  </si>
  <si>
    <t xml:space="preserve">129</t>
  </si>
  <si>
    <t xml:space="preserve">ASIKHM003</t>
  </si>
  <si>
    <t xml:space="preserve">179</t>
  </si>
  <si>
    <t xml:space="preserve">ASIKHM020</t>
  </si>
  <si>
    <t xml:space="preserve">195</t>
  </si>
  <si>
    <t xml:space="preserve">ASIKHM014</t>
  </si>
  <si>
    <t xml:space="preserve">237</t>
  </si>
  <si>
    <t xml:space="preserve">ASIKHM021</t>
  </si>
  <si>
    <t xml:space="preserve">259</t>
  </si>
  <si>
    <t xml:space="preserve">ASIKHM008</t>
  </si>
  <si>
    <t xml:space="preserve">343</t>
  </si>
  <si>
    <t xml:space="preserve">ASIKHM012</t>
  </si>
  <si>
    <t xml:space="preserve">2468</t>
  </si>
  <si>
    <t xml:space="preserve">C:\DevInfo\DevInfo 6.0\CensusInfo 2.0\Data\Cambodia CensusInfo V2.0.mdb</t>
  </si>
  <si>
    <t xml:space="preserve">   MoP, NIS_Cambodia Inter-censal Population Survey of Cambodia 2013</t>
  </si>
  <si>
    <t xml:space="preserve">&lt;?xml version="1.0" encoding="utf-8"?&gt;&lt;GraphPresentation xmlns:xsi="http://www.w3.org/2001/XMLSchema-instance" xmlns:xsd="http://www.w3.org/2001/XMLSchema"&gt;&lt;TablePresentation&gt;&lt;ExtraColumnCount&gt;4&lt;/ExtraColumnCount&gt;&lt;PresentationOutputType&gt;ExcellSheet&lt;/PresentationOutputType&gt;&lt;UserPreference&gt;&lt;General&gt;&lt;ShowAutoSelectDialog&gt;false&lt;/ShowAutoSelectDialog&gt;&lt;ShowPresentationSaveDialog&gt;true&lt;/ShowPresentationSaveDialog&gt;&lt;SortAreaTreeByAreaId&gt;true&lt;/SortAreaTreeByAreaId&gt;&lt;ShowGlobalColor&gt;true&lt;/ShowGlobalColor&gt;&lt;GlobalColor&gt;#243E94&lt;/GlobalColor&gt;&lt;PageSize&gt;1000&lt;/PageSize&gt;&lt;PageNumber&gt;1&lt;/PageNumber&gt;&lt;ClassicView&gt;false&lt;/ClassicView&gt;&lt;ShowRecommendedSourceColor&gt;false&lt;/ShowRecommendedSourceColor&gt;&lt;RecommendedSourceColor&gt;#D8E8FF&lt;/RecommendedSourceColor&gt;&lt;ShowComments&gt;false&lt;/ShowComments&gt;&lt;IndicatorDockHorizontal&gt;false&lt;/IndicatorDockHorizontal&gt;&lt;AreaDockHorizontal&gt;false&lt;/AreaDockHorizontal&gt;&lt;SourceDockHorizontal&gt;false&lt;/SourceDockHorizontal&gt;&lt;LastGalleryLocation /&gt;&lt;ShowExcel&gt;true&lt;/ShowExcel&gt;&lt;AdaptationPath&gt;C:\DevInfo\DevInfo 6.0\CensusInfo 2.0&lt;/AdaptationPath&gt;&lt;AgeGroupGId&gt;AGE&lt;/AgeGroupGId&gt;&lt;SexGroupGId&gt;SEX&lt;/SexGroupGId&gt;&lt;TotalGId&gt;TOTAL&lt;/TotalGId&gt;&lt;/General&gt;&lt;Language&gt;&lt;InterfaceLanguage&gt;English [en]&lt;/InterfaceLanguage&gt;&lt;FontName&gt;Arial&lt;/FontName&gt;&lt;FontStyle&gt;Regular&lt;/FontStyle&gt;&lt;FontSize&gt;8&lt;/FontSize&gt;&lt;/Language&gt;&lt;Indicator&gt;&lt;SelectedICType&gt;17&lt;/SelectedICType&gt;&lt;DefaultICType&gt;Sector&lt;/DefaultICType&gt;&lt;ShowIndicatorWithData&gt;false&lt;/ShowIndicatorWithData&gt;&lt;ShowIUS&gt;false&lt;/ShowIUS&gt;&lt;SelectSubgroupsbyAllCombinations&gt;true&lt;/SelectSubgroupsbyAllCombinations&gt;&lt;SpecialSubgroupHandling&gt;true&lt;/SpecialSubgroupHandling&gt;&lt;SelectAllSubgroups&gt;true&lt;/SelectAllSubgroups&gt;&lt;ShowWhereDataExists&gt;false&lt;/ShowWhereDataExists&gt;&lt;/Indicator&gt;&lt;DataView&gt;&lt;SortFields /&gt;&lt;Fields&gt;&lt;Rows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/Rows&gt;&lt;Columns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Columns&gt;&lt;Available /&gt;&lt;All&gt;&lt;Field&gt;&lt;FieldID&gt;TimePeriod&lt;/FieldID&gt;&lt;Caption&gt;Time Period&lt;/Caption&gt;&lt;SortType&gt;Asc&lt;/SortType&gt;&lt;/Field&gt;&lt;Field&gt;&lt;FieldID&gt;Area_ID&lt;/FieldID&gt;&lt;Caption&gt;Area ID&lt;/Caption&gt;&lt;SortType&gt;Asc&lt;/SortType&gt;&lt;/Field&gt;&lt;Field&gt;&lt;FieldID&gt;Area_Name&lt;/FieldID&gt;&lt;Caption&gt;Area Name&lt;/Caption&gt;&lt;SortType&gt;Asc&lt;/SortType&gt;&lt;/Field&gt;&lt;Field&gt;&lt;FieldID&gt;Indicator_Name&lt;/FieldID&gt;&lt;Caption&gt;Indicator&lt;/Caption&gt;&lt;SortType&gt;Asc&lt;/SortType&gt;&lt;/Field&gt;&lt;Field&gt;&lt;FieldID&gt;Data_Value&lt;/FieldID&gt;&lt;Caption&gt;Data Value&lt;/Caption&gt;&lt;SortType&gt;Asc&lt;/SortType&gt;&lt;/Field&gt;&lt;Field&gt;&lt;FieldID&gt;Unit_Name&lt;/FieldID&gt;&lt;Caption&gt;Unit&lt;/Caption&gt;&lt;SortType&gt;Asc&lt;/SortType&gt;&lt;/Field&gt;&lt;Field&gt;&lt;FieldID&gt;Subgroup_Val&lt;/FieldID&gt;&lt;Caption&gt;Subgroup&lt;/Caption&gt;&lt;SortType&gt;Asc&lt;/SortType&gt;&lt;/Field&gt;&lt;Field&gt;&lt;FieldID&gt;IC_Name&lt;/FieldID&gt;&lt;Caption&gt;Source&lt;/Caption&gt;&lt;SortType&gt;Asc&lt;/SortType&gt;&lt;/Field&gt;&lt;Field&gt;&lt;FieldID&gt;MD_IND_&lt;/FieldID&gt;&lt;Caption&gt;Metadata - Indicator&lt;/Caption&gt;&lt;SortType&gt;Asc&lt;/SortType&gt;&lt;/Field&gt;&lt;Field&gt;&lt;FieldID&gt;MD_AREA_&lt;/FieldID&gt;&lt;Caption&gt;Metadata - Area&lt;/Caption&gt;&lt;SortType&gt;Asc&lt;/SortType&gt;&lt;/Field&gt;&lt;Field&gt;&lt;FieldID&gt;MD_SRC_&lt;/FieldID&gt;&lt;Caption&gt;Metadata - Source&lt;/Caption&gt;&lt;SortType&gt;Asc&lt;/SortType&gt;&lt;/Field&gt;&lt;Field&gt;&lt;FieldID&gt;CLS_SC_&lt;/FieldID&gt;&lt;Caption&gt;Indicator Classification - Sector&lt;/Caption&gt;&lt;SortType&gt;Asc&lt;/SortType&gt;&lt;/Field&gt;&lt;Field&gt;&lt;FieldID&gt;CLS_GL_&lt;/FieldID&gt;&lt;Caption&gt;Indicator Classification - Goal&lt;/Caption&gt;&lt;SortType&gt;Asc&lt;/SortType&gt;&lt;/Field&gt;&lt;Field&gt;&lt;FieldID&gt;CLS_IT_&lt;/FieldID&gt;&lt;Caption&gt;Indicator Classification - Institution&lt;/Caption&gt;&lt;SortType&gt;Asc&lt;/SortType&gt;&lt;/Field&gt;&lt;Field&gt;&lt;FieldID&gt;CLS_TH_&lt;/FieldID&gt;&lt;Caption&gt;Indicator Classification - Theme&lt;/Caption&gt;&lt;SortType&gt;Asc&lt;/SortType&gt;&lt;/Field&gt;&lt;Field&gt;&lt;FieldID&gt;CLS_SR_&lt;/FieldID&gt;&lt;Caption&gt;Indicator Classification - Source&lt;/Caption&gt;&lt;SortType&gt;Asc&lt;/SortType&gt;&lt;/Field&gt;&lt;Field&gt;&lt;FieldID&gt;CLS_CN_&lt;/FieldID&gt;&lt;Caption&gt;Indicator Classification - Convention&lt;/Caption&gt;&lt;SortType&gt;Asc&lt;/SortType&gt;&lt;/Field&gt;&lt;/All&gt;&lt;Sort /&gt;&lt;/Fields&gt;&lt;ShowDataviewAlternateColor&gt;true&lt;/ShowDataviewAlternateColor&gt;&lt;DataviewAlternateColor&gt;#ECECFF&lt;/DataviewAlternateColor&gt;&lt;ICSectorGIds /&gt;&lt;ICGoalGIds /&gt;&lt;ICThemeGIds /&gt;&lt;ICSourceGIds /&gt;&lt;ICInstitutionalGIds /&gt;&lt;ICConventionGIds /&gt;&lt;ICFields /&gt;&lt;MetadataIndicatorField /&gt;&lt;MetadataAreaField /&gt;&lt;MetadataSourceField /&gt;&lt;DataValueAlignment&gt;Right&lt;/DataValueAlignment&gt;&lt;AllowRowFiltering&gt;false&lt;/AllowRowFiltering&gt;&lt;DecimalPrecision&gt;2&lt;/DecimalPrecision&gt;&lt;ShowPreview&gt;true&lt;/ShowPreview&gt;&lt;PreviewHeight&gt;350&lt;/PreviewHeight&gt;&lt;TablePresentationLimit&gt;20000&lt;/TablePresentationLimit&gt;&lt;TablePreviewLimit&gt;1000&lt;/TablePreviewLimit&gt;&lt;DIWizardTablePreviewLimit&gt;20000&lt;/DIWizardTablePreviewLimit&gt;&lt;GraphPresentationLimit&gt;20000&lt;/GraphPresentationLimit&gt;&lt;GraphPreviewLimit&gt;200&lt;/GraphPreviewLimit&gt;&lt;DIWizardGraphPreviewLimit&gt;200&lt;/DIWizardGraphPreviewLimit&gt;&lt;/DataView&gt;&lt;Chart&gt;&lt;ChartType&gt;51&lt;/ChartType&gt;&lt;/Chart&gt;&lt;Mapping&gt;&lt;DefaultLegendColors&gt;&lt;string&gt;#DEE4F0&lt;/string&gt;&lt;string&gt;#94A9D3&lt;/string&gt;&lt;string&gt;#4A6EB6&lt;/string&gt;&lt;string&gt;#003399&lt;/string&gt;&lt;/DefaultLegendColors&gt;&lt;RecentMapFonts /&gt;&lt;RecentMapPictures /&gt;&lt;WorldWindPath&gt;C:\Devinfo\World Wind 1.3&lt;/WorldWindPath&gt;&lt;GoogleEarthPath /&gt;&lt;/Mapping&gt;&lt;Sound&gt;&lt;SoundFile&gt;Default.wav&lt;/SoundFile&gt;&lt;Mute&gt;true&lt;/Mute&gt;&lt;/Sound&gt;&lt;Database&gt;&lt;SelectedConnectionDetail&gt;&lt;ServerType&gt;MsAccess&lt;/ServerType&gt;&lt;ServerName /&gt;&lt;DbName&gt;C:\DevInfo\DevInfo 6.0\CensusInfo 2.0\Data\Cambodia CensusInfo V2.0.mdb&lt;/DbName&gt;&lt;UserName&gt;admin&lt;/UserName&gt;&lt;Password&gt;unitednations2000&lt;/Password&gt;&lt;PortNo /&gt;&lt;/SelectedConnectionDetail&gt;&lt;SelectedDatasetName&gt;cambodia censusinfo v2.0.mdb&lt;/SelectedDatasetName&gt;&lt;SelectedDatasetPrefix&gt;UT_&lt;/SelectedDatasetPrefix&gt;&lt;SelectedConnectionName /&gt;&lt;SelectedDbInfo /&gt;&lt;DatabaseLanguage&gt;_en&lt;/DatabaseLanguage&gt;&lt;OnlineDatabaseDetails /&gt;&lt;DefaultDbInfo&gt;Cambodia CensusInfo V2.0.mdb&lt;/DefaultDbInfo&gt;&lt;SqlExpressInstanceName&gt;\sqlexpress&lt;/SqlExpressInstanceName&gt;&lt;/Database&gt;&lt;UserSelection&gt;&lt;IndicatorNIds&gt;992&lt;/IndicatorNIds&gt;&lt;IndicatorGIds&gt;eb86b752-569c-4a7e-941d-a18ab034eac2_{#}_d4d68624-9980-4508-8614-20b87df9699c_{#}_cf57c1ea-5411-4823-aa89-7b88e3926778&lt;/IndicatorGIds&gt;&lt;ShowIUS&gt;true&lt;/ShowIUS&gt;&lt;IndicatorUnitSelectionDetails&gt;37,8_0,1&lt;/IndicatorUnitSelectionDetails&gt;&lt;UnitNIds /&gt;&lt;UnitGIds /&gt;&lt;SubgroupValNIds /&gt;&lt;SubgroupValGIds /&gt;&lt;TimePeriodNIds&gt;34&lt;/TimePeriodNIds&gt;&lt;TimePeriods&gt;2013&lt;/TimePeriods&gt;&lt;AreaNIds&gt;3,4,5,6,7,8,9,10,11,12,13,14,15,16,17,18,19,20,21,22,23,24,25,26&lt;/AreaNIds&gt;&lt;AreaIds&gt;ASIKHM001{[#]}ASIKHM002{[#]}ASIKHM003{[#]}ASIKHM004{[#]}ASIKHM005{[#]}ASIKHM006{[#]}ASIKHM007{[#]}ASIKHM008{[#]}ASIKHM009{[#]}ASIKHM010{[#]}ASIKHM011{[#]}ASIKHM012{[#]}ASIKHM013{[#]}ASIKHM014{[#]}ASIKHM015{[#]}ASIKHM016{[#]}ASIKHM017{[#]}ASIKHM018{[#]}ASIKHM019{[#]}ASIKHM020{[#]}ASIKHM021{[#]}ASIKHM022{[#]}ASIKHM023{[#]}ASIKHM024&lt;/AreaIds&gt;&lt;SourceNIds /&gt;&lt;SourceNames /&gt;&lt;ICNIds /&gt;&lt;ICGIds /&gt;&lt;DataViewFilters&gt;&lt;DeletedSourceNIds /&gt;&lt;DeletedSourceNames /&gt;&lt;ShowSourceByIUS&gt;true&lt;/ShowSourceByIUS&gt;&lt;DeletedUnitNIds /&gt;&lt;DeletedUnitGIds /&gt;&lt;ShowUnitByIndicator&gt;true&lt;/ShowUnitByIndicator&gt;&lt;DeletedSubgroupNIds /&gt;&lt;DeletedSubgroupGIds /&gt;&lt;ShowSubgroupByIndicator&gt;true&lt;/ShowSubgroupByIndicator&gt;&lt;DeletedDataNIds /&gt;&lt;DeletedDataGIds /&gt;&lt;MostRecentData&gt;false&lt;/MostRecentData&gt;&lt;DataValueFilter&gt;&lt;FromDataValue&gt;0&lt;/FromDataValue&gt;&lt;OpertorType&gt;None&lt;/OpertorType&gt;&lt;ToDataValue&gt;0&lt;/ToDataValue&gt;&lt;/DataValueFilter&gt;&lt;IndicatorDataValueFilters /&gt;&lt;UltraWinGridAutoFilters /&gt;&lt;ShowRecommendedSourceByRank&gt;true&lt;/ShowRecommendedSourceByRank&gt;&lt;DeletedRanks /&gt;&lt;/DataViewFilters&gt;&lt;UserSelectionChanged&gt;false&lt;/UserSelectionChanged&gt;&lt;/UserSelection&gt;&lt;MRU&gt;&lt;MRUDatabase /&gt;&lt;MRULanguage /&gt;&lt;/MRU&gt;&lt;UserPreferenceChanged&gt;None&lt;/UserPreferenceChanged&gt;&lt;/UserPreference&gt;&lt;PresentationType&gt;Graph&lt;/PresentationType&gt;&lt;ShowRowColumnHeader&gt;false&lt;/ShowRowColumnHeader&gt;&lt;Title&gt;Population density&lt;/Title&gt;&lt;Subtitle&gt;Persons per Sq. k.m. - 2013&lt;/Subtitle&gt;&lt;TPMessage&gt;None&lt;/TPMessage&gt;&lt;TableReport&gt;&lt;ReportFileName /&gt;&lt;ReportDescription /&gt;&lt;ReportCategory /&gt;&lt;LevelFormat /&gt;&lt;AreaSelection&gt;&lt;PrimaryAreaLevel&gt;-1&lt;/PrimaryAreaLevel&gt;&lt;SecondryAreaLevels /&gt;&lt;AreaLevels /&gt;&lt;/AreaSelection&gt;&lt;SourceSelection&gt;&lt;UseRecommendedSources&gt;false&lt;/UseRecommendedSources&gt;&lt;/SourceSelection&gt;&lt;TimePeriodSelection&gt;&lt;MRD&gt;false&lt;/MRD&gt;&lt;FromTimePeriod /&gt;&lt;ToTimePeriod /&gt;&lt;IsToMRD&gt;false&lt;/IsToMRD&gt;&lt;ExcludeTimePeriods /&gt;&lt;/TimePeriodSelection&gt;&lt;/TableReport&gt;&lt;TotalOrderColCount&gt;0&lt;/TotalOrderColCount&gt;&lt;Fields&gt;&lt;Rows&gt;&lt;Field&gt;&lt;FieldID&gt;Area_Name&lt;/FieldID&gt;&lt;Caption&gt;Area Name&lt;/Caption&gt;&lt;SortType&gt;Asc&lt;/SortType&gt;&lt;/Field&gt;&lt;/Rows&gt;&lt;Columns&gt;&lt;Field&gt;&lt;FieldID&gt;Subgroup_Val&lt;/FieldID&gt;&lt;Caption&gt;Subgroup&lt;/Caption&gt;&lt;SortType&gt;Asc&lt;/SortType&gt;&lt;/Field&gt;&lt;/Columns&gt;&lt;Available&gt;&lt;Field&gt;&lt;FieldID&gt;Area_ID&lt;/FieldID&gt;&lt;Caption&gt;Area ID&lt;/Caption&gt;&lt;SortType&gt;Asc&lt;/SortType&gt;&lt;/Field&gt;&lt;Field&gt;&lt;FieldID&gt;TimePeriod&lt;/FieldID&gt;&lt;Caption&gt;Census Year&lt;/Caption&gt;&lt;SortType&gt;Asc&lt;/SortType&gt;&lt;/Field&gt;&lt;Field&gt;&lt;FieldID&gt;IC_Name&lt;/FieldID&gt;&lt;Caption&gt;Source&lt;/Caption&gt;&lt;SortType&gt;Asc&lt;/SortType&gt;&lt;/Field&gt;&lt;Field&gt;&lt;FieldID&gt;Indicator_Name&lt;/FieldID&gt;&lt;Caption&gt;Data/Indicator &lt;/Caption&gt;&lt;SortType&gt;Asc&lt;/SortType&gt;&lt;/Field&gt;&lt;Field&gt;&lt;FieldID&gt;Unit_Name&lt;/FieldID&gt;&lt;Caption&gt;Unit&lt;/Caption&gt;&lt;SortType&gt;Asc&lt;/SortType&gt;&lt;/Field&gt;&lt;Field&gt;&lt;FieldID&gt;Subgroup_Location_Name&lt;/FieldID&gt;&lt;Caption&gt;Location&lt;/Caption&gt;&lt;SortType&gt;Asc&lt;/SortType&gt;&lt;/Field&gt;&lt;/Available&gt;&lt;All&gt;&lt;Field&gt;&lt;FieldID&gt;Area_ID&lt;/FieldID&gt;&lt;Caption&gt;Area ID&lt;/Caption&gt;&lt;SortType&gt;Asc&lt;/SortType&gt;&lt;/Field&gt;&lt;Field&gt;&lt;FieldID&gt;IC_Name&lt;/FieldID&gt;&lt;Caption&gt;Source&lt;/Caption&gt;&lt;SortType&gt;Asc&lt;/SortType&gt;&lt;/Field&gt;&lt;Field&gt;&lt;FieldID&gt;Subgroup_Val&lt;/FieldID&gt;&lt;Caption&gt;Subgroup&lt;/Caption&gt;&lt;SortType&gt;Asc&lt;/SortType&gt;&lt;/Field&gt;&lt;Field&gt;&lt;FieldID&gt;Data_Denominator&lt;/FieldID&gt;&lt;Caption&gt;Denominator&lt;/Caption&gt;&lt;SortType&gt;Asc&lt;/SortType&gt;&lt;/Field&gt;&lt;Field&gt;&lt;FieldID&gt;Unit_Name&lt;/FieldID&gt;&lt;Caption&gt;Unit&lt;/Caption&gt;&lt;SortType&gt;Asc&lt;/SortType&gt;&lt;/Field&gt;&lt;Field&gt;&lt;FieldID&gt;Indicator_Name&lt;/FieldID&gt;&lt;Caption&gt;Data/Indicator &lt;/Caption&gt;&lt;SortType&gt;Asc&lt;/SortType&gt;&lt;/Field&gt;&lt;Field&gt;&lt;FieldID&gt;NONE&lt;/FieldID&gt;&lt;Caption&gt;None&lt;/Caption&gt;&lt;SortType&gt;Asc&lt;/SortType&gt;&lt;/Field&gt;&lt;Field&gt;&lt;FieldID&gt;Data_Value&lt;/FieldID&gt;&lt;Caption&gt;Data Value&lt;/Caption&gt;&lt;SortType&gt;Asc&lt;/SortType&gt;&lt;/Field&gt;&lt;Field&gt;&lt;FieldID&gt;Subgroup_Location_Name&lt;/FieldID&gt;&lt;Caption&gt;Location&lt;/Caption&gt;&lt;SortType&gt;Asc&lt;/SortType&gt;&lt;/Field&gt;&lt;Field&gt;&lt;FieldID&gt;Area_Name&lt;/FieldID&gt;&lt;Caption&gt;Area Name&lt;/Caption&gt;&lt;SortType&gt;Asc&lt;/SortType&gt;&lt;/Field&gt;&lt;Field&gt;&lt;FieldID&gt;TimePeriod&lt;/FieldID&gt;&lt;Caption&gt;Census Year&lt;/Caption&gt;&lt;SortType&gt;Asc&lt;/SortType&gt;&lt;/Field&gt;&lt;/All&gt;&lt;Sort&gt;&lt;Field&gt;&lt;FieldID&gt;Data_Value&lt;/FieldID&gt;&lt;Caption&gt;Data Value&lt;/Caption&gt;&lt;SortType&gt;Asc&lt;/SortType&gt;&lt;/Field&gt;&lt;/Sort&gt;&lt;/Fields&gt;&lt;SuppressDuplicate&gt;false&lt;/SuppressDuplicate&gt;&lt;IsSuppressDuplicateColumns&gt;false&lt;/IsSuppressDuplicateColumns&gt;&lt;IsSuppressDuplicateRows&gt;false&lt;/IsSuppressDuplicateRows&gt;&lt;AggregateOn&gt;false&lt;/AggregateOn&gt;&lt;AggregateFunction&gt;Sum&lt;/AggregateFunction&gt;&lt;LstAggregateFunction /&gt;&lt;AggregateFieldID&gt;NONE&lt;/AggregateFieldID&gt;&lt;AddColor&gt;false&lt;/AddColor&gt;&lt;Themes /&gt;&lt;FrequencyThemes&gt;&lt;Theme&gt;&lt;Indicator&gt;Population density - Persons per Sq. k.m. - Total&lt;/Indicator&gt;&lt;IndicatorNId&gt;992&lt;/IndicatorNId&gt;&lt;BreakCount&gt;4&lt;/BreakCount&gt;&lt;BreakType&gt;EqualSize&lt;/BreakType&gt;&lt;Minimum&gt;5&lt;/Minimum&gt;&lt;Maximum&gt;2468&lt;/Maximum&gt;&lt;Decimal&gt;0&lt;/Decimal&gt;&lt;HighIsGood&gt;true&lt;/HighIsGood&gt;&lt;Legends&gt;&lt;Legend&gt;&lt;Caption&gt;Label 1&lt;/Caption&gt;&lt;Range&gt;5 - 620&lt;/Range&gt;&lt;RangeFrom&gt;5&lt;/RangeFrom&gt;&lt;RangeTo&gt;620&lt;/RangeTo&gt;&lt;Count&gt;23&lt;/Count&gt;&lt;Color&gt;#DEE4F0&lt;/Color&gt;&lt;LegendIndex&gt;0&lt;/LegendIndex&gt;&lt;/Legend&gt;&lt;Legend&gt;&lt;Caption&gt;Label 2&lt;/Caption&gt;&lt;Range&gt;621 - 1,236&lt;/Range&gt;&lt;RangeFrom&gt;621&lt;/RangeFrom&gt;&lt;RangeTo&gt;1236&lt;/RangeTo&gt;&lt;Count&gt;0&lt;/Count&gt;&lt;Color&gt;#94A9D3&lt;/Color&gt;&lt;LegendIndex&gt;1&lt;/LegendIndex&gt;&lt;/Legend&gt;&lt;Legend&gt;&lt;Caption&gt;Label 3&lt;/Caption&gt;&lt;Range&gt;1,237 - 1,852&lt;/Range&gt;&lt;RangeFrom&gt;1237&lt;/RangeFrom&gt;&lt;RangeTo&gt;1852&lt;/RangeTo&gt;&lt;Count&gt;0&lt;/Count&gt;&lt;Color&gt;#4A6EB6&lt;/Color&gt;&lt;LegendIndex&gt;2&lt;/LegendIndex&gt;&lt;/Legend&gt;&lt;Legend&gt;&lt;Caption&gt;Label 4&lt;/Caption&gt;&lt;Range&gt;1,853 - 2,468&lt;/Range&gt;&lt;RangeFrom&gt;1853&lt;/RangeFrom&gt;&lt;RangeTo&gt;2468&lt;/RangeTo&gt;&lt;Count&gt;1&lt;/Count&gt;&lt;Color&gt;#003399&lt;/Color&gt;&lt;LegendIndex&gt;3&lt;/LegendIndex&gt;&lt;/Legend&gt;&lt;/Legends&gt;&lt;IsFreequenctTableTheme&gt;true&lt;/IsFreequenctTableTheme&gt;&lt;/Theme&gt;&lt;/FrequencyThemes&gt;&lt;DistinctIUS&gt;&lt;xs:schema id="NewDataSet" xmlns="" xmlns:xs="http://www.w3.org/2001/XMLSchema" xmlns:msdata="urn:schemas-microsoft-com:xml-msdata"&gt;&lt;xs:element name="NewDataSet" msdata:IsDataSet="true" msdata:MainDataTable="DistinctIUS" msdata:UseCurrentLocale="true"&gt;&lt;xs:complexType&gt;&lt;xs:choice minOccurs="0" maxOccurs="unbounded"&gt;&lt;xs:element name="DistinctIUS"&gt;&lt;xs:complexType&gt;&lt;xs:sequence&gt;&lt;xs:element name="IUSName" type="xs:string" minOccurs="0" /&gt;&lt;xs:element name="IUSNId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DistinctIUS diffgr:id="DistinctIUS1" msdata:rowOrder="0"&gt;&lt;IUSName&gt;Population density - Persons per Sq. k.m. - Total&lt;/IUSName&gt;&lt;IUSNId&gt;992&lt;/IUSNId&gt;&lt;/DistinctIUS&gt;&lt;/DocumentElement&gt;&lt;/diffgr:diffgram&gt;&lt;/DistinctIUS&gt;&lt;AggregatesFields&gt;&lt;xs:schema id="NewDataSet" xmlns="" xmlns:xs="http://www.w3.org/2001/XMLSchema" xmlns:msdata="urn:schemas-microsoft-com:xml-msdata"&gt;&lt;xs:element name="NewDataSet" msdata:IsDataSet="true" msdata:MainDataTable="AggregatesFields" msdata:UseCurrentLocale="true"&gt;&lt;xs:complexType&gt;&lt;xs:choice minOccurs="0" maxOccurs="unbounded"&gt;&lt;xs:element name="AggregatesFields"&gt;&lt;xs:complexType&gt;&lt;xs:sequence&gt;&lt;xs:element name="FIELDID" type="xs:string" minOccurs="0" /&gt;&lt;xs:element name="FIELDCAPTION" type="xs:string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AggregatesFields diffgr:id="AggregatesFields1" msdata:rowOrder="0"&gt;&lt;FIELDID&gt;NONE&lt;/FIELDID&gt;&lt;FIELDCAPTION&gt;None&lt;/FIELDCAPTION&gt;&lt;/AggregatesFields&gt;&lt;AggregatesFields diffgr:id="AggregatesFields2" msdata:rowOrder="1"&gt;&lt;FIELDID&gt;Area_Name&lt;/FIELDID&gt;&lt;FIELDCAPTION&gt;Area Name&lt;/FIELDCAPTION&gt;&lt;/AggregatesFields&gt;&lt;/DocumentElement&gt;&lt;/diffgr:diffgram&gt;&lt;/AggregatesFields&gt;&lt;IndicatorClassificationLevel&gt;1&lt;/IndicatorClassificationLevel&gt;&lt;SelectedIndicatorClassification&gt;false&lt;/SelectedIndicatorClassification&gt;&lt;IndicatorClassification&gt;Sector&lt;/IndicatorClassification&gt;&lt;SelectedColumnArrangement&gt;true&lt;/SelectedColumnArrangement&gt;&lt;ColumnArrangementTable&gt;&lt;xs:schema id="NewDataSet" xmlns="" xmlns:xs="http://www.w3.org/2001/XMLSchema" xmlns:msdata="urn:schemas-microsoft-com:xml-msdata"&gt;&lt;xs:element name="NewDataSet" msdata:IsDataSet="true" msdata:MainDataTable="Header_x0020_Table" msdata:Locale="en-US"&gt;&lt;xs:complexType&gt;&lt;xs:choice minOccurs="0" maxOccurs="unbounded"&gt;&lt;xs:element name="Header_x0020_Table" msdata:CaseSensitive="False" msdata:Locale="en-US"&gt;&lt;xs:complexType&gt;&lt;xs:sequence&gt;&lt;xs:element name="Subgroup_Val" type="xs:string" minOccurs="0" /&gt;&lt;xs:element name="Column_1" type="xs:string" minOccurs="0" /&gt;&lt;xs:element name="RecordId" type="xs:int" minOccurs="0" /&gt;&lt;xs:element name="Order" type="xs:int" minOccurs="0" /&gt;&lt;/xs:sequence&gt;&lt;/xs:complexType&gt;&lt;/xs:element&gt;&lt;/xs:choice&gt;&lt;/xs:complexType&gt;&lt;/xs:element&gt;&lt;/xs:schema&gt;&lt;diffgr:diffgram xmlns:msdata="urn:schemas-microsoft-com:xml-msdata" xmlns:diffgr="urn:schemas-microsoft-com:xml-diffgram-v1"&gt;&lt;DocumentElement&gt;&lt;Header_x0020_Table diffgr:id="Header Table1" msdata:rowOrder="0" diffgr:hasChanges="inserted"&gt;&lt;Subgroup_Val&gt;Total&lt;/Subgroup_Val&gt;&lt;Column_1&gt;cf57c1ea-5411-4823-aa89-7b88e3926778&lt;/Column_1&gt;&lt;RecordId&gt;0&lt;/RecordId&gt;&lt;Order&gt;0&lt;/Order&gt;&lt;/Header_x0020_Table&gt;&lt;/DocumentElement&gt;&lt;/diffgr:diffgram&gt;&lt;/ColumnArrangementTable&gt;&lt;SelectedNodes /&gt;&lt;TemplateStyl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</t>
  </si>
  <si>
    <t xml:space="preserve">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TemplateStyle&gt;&lt;TemplateFileName&gt;None&lt;/TemplateFileName&gt;&lt;ShowSource&gt;false&lt;/ShowSource&gt;&lt;MoveSourceToLast&gt;true&lt;/MoveSourceToLast&gt;&lt;HideTitleSubtitleRows&gt;true&lt;/HideTitleSubtitleRows&gt;&lt;IsWizardMode&gt;true&lt;/IsWizardMode&gt;&lt;IsAutoFit&gt;false&lt;/IsAutoFit&gt;&lt;XLSSheetIndex&gt;0&lt;/XLSSheetIndex&gt;&lt;ShowExcel&gt;true&lt;/ShowExcel&gt;&lt;ChartType&gt;51&lt;/ChartType&gt;&lt;DataTableRowCount&gt;25&lt;/DataTableRowCount&gt;&lt;DataTableColumnCount&gt;2&lt;/DataTableColumnCount&gt;&lt;XAxisFilter /&gt;&lt;SelectedIUNId /&gt;&lt;PageSize&gt;Letter&lt;/PageSize&gt;&lt;Orientation&gt;Horizontal&lt;/Orientation&gt;&lt;FitToPage&gt;false&lt;/FitToPage&gt;&lt;CustomWidth&gt;850&lt;/CustomWidth&gt;&lt;CustomHeight&gt;1100&lt;/CustomHeight&gt;&lt;IsTPWizardMode&gt;false&lt;/IsTPWizardMode&gt;&lt;TableHTM /&gt;&lt;TableFrequencyHTM /&gt;&lt;IsLaunchedFromWizard&gt;false&lt;/IsLaunchedFromWizard&gt;&lt;/TablePresentation&gt;&lt;GraphAppearence&gt;&lt;TitleSetting&gt;&lt;FontTemplate&gt;&lt;FontName&gt;Arial&lt;/FontName&gt;&lt;FontStyle&gt;Bold&lt;/FontStyle&gt;&lt;FontSize&gt;11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itleSetting&gt;&lt;SubTitleSetting&gt;&lt;FontTemplate&gt;&lt;FontName&gt;Arial&lt;/FontName&gt;&lt;FontStyle&gt;Bold&lt;/FontStyle&gt;&lt;FontSize&gt;8&lt;/FontSize&gt;&lt;ForeColor&gt;Black&lt;/ForeColor&gt;&lt;BackColor&gt;White&lt;/BackColor&gt;&lt;TextAlignment&gt;Nea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TitleSetting&gt;&lt;ColumnSetting&gt;&lt;FontTemplate&gt;&lt;FontName&gt;Arial&lt;/FontName&gt;&lt;FontStyle&gt;Bold&lt;/FontStyle&gt;&lt;FontSize&gt;8&lt;/FontSize&gt;&lt;ForeColor&gt;Black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5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lumnSetting&gt;&lt;RowSetting&gt;&lt;FontTemplate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true&lt;/ShowAlternateColor&gt;&lt;AlternateBackColor1&gt;#E4E4E4&lt;/AlternateBackColor1&gt;&lt;AlternateBackColor2&gt;White&lt;/AlternateBackColor2&gt;&lt;WordWrap&gt;true&lt;/WordWrap&gt;&lt;ColumnWidth&gt;10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RowSetting&gt;&lt;ContentSetting&gt;&lt;FontTemplate&gt;&lt;FontName&gt;Arial&lt;/FontName&gt;&lt;FontStyle&gt;Regular&lt;/FontStyle&gt;&lt;FontSize&gt;8&lt;/FontSize&gt;&lt;ForeColor&gt;Black&lt;/ForeColor&gt;&lt;BackColor&gt;#DFFFDF&lt;/BackColor&gt;&lt;TextAlignment&gt;F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10&lt;/ColumnWidth&gt;&lt;FormatDataValue&gt;true&lt;/FormatDataValue&gt;&lt;RoundDataValues&gt;false&lt;/RoundDataValues&gt;&lt;DecimalPlace&gt;2&lt;/DecimalPlace&gt;&lt;ShowBackColor&gt;false&lt;/ShowBackColor&gt;&lt;BorderSize&gt;0&lt;/BorderSize&gt;&lt;BorderColor&gt;Gray&lt;/BorderColor&gt;&lt;BorderStyle&gt;None&lt;/BorderStyle&gt;&lt;RowHeight&gt;12&lt;/RowHeight&gt;</t>
  </si>
  <si>
    <t xml:space="preserve">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ntentSetting&gt;&lt;SubAggregateSetting&gt;&lt;FontTemplate&gt;&lt;FontName&gt;Arial&lt;/FontName&gt;&lt;FontStyle&gt;Bold&lt;/FontStyle&gt;&lt;FontSize&gt;8&lt;/FontSize&gt;&lt;ForeColor&gt;White&lt;/ForeColor&gt;&lt;BackColor&gt;#9999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SubAggregateSetting&gt;&lt;GroupAggregateSetting&gt;&lt;FontTemplate&gt;&lt;FontName&gt;Arial&lt;/FontName&gt;&lt;FontStyle&gt;Bold&lt;/FontStyle&gt;&lt;FontSize&gt;8&lt;/FontSize&gt;&lt;ForeColor&gt;Black&lt;/ForeColor&gt;&lt;BackColor&gt;#80808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AggregateSetting&gt;&lt;GroupHeaderSetting&gt;&lt;FontTemplate&gt;&lt;FontName&gt;Arial&lt;/FontName&gt;&lt;FontStyle&gt;Regular&lt;/FontStyle&gt;&lt;FontSize&gt;9&lt;/FontSize&gt;&lt;ForeColor&gt;Black&lt;/ForeColor&gt;&lt;BackColor&gt;#C0C0C0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oupHeaderSetting&gt;&lt;Footnotes&gt;&lt;FontTemplate&gt;&lt;FontName&gt;Arial&lt;/FontName&gt;&lt;FontStyle&gt;Regular&lt;/FontStyle&gt;&lt;FontSize&gt;8&lt;/FontSize&gt;&lt;ForeColor&gt;#8080FF&lt;/ForeColor&gt;&lt;BackColor&gt;#DFFFDF&lt;/BackColor&gt;&lt;TextAlignment&gt;Center&lt;/TextAlignment&gt;&lt;Show&gt;true&lt;/Show&gt;&lt;Inline&gt;false&lt;/Inline&gt;&lt;TableFootnoteInLine&gt;Separat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Footnotes&gt;&lt;Comments&gt;&lt;FontTemplate&gt;&lt;FontName&gt;Arial&lt;/FontName&gt;&lt;FontStyle&gt;Regular&lt;/FontStyle&gt;&lt;FontSize&gt;7&lt;/FontSize&gt;&lt;ForeColor&gt;#408080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omments&gt;&lt;Denominato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enominator&gt;&lt;Legend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fals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s&gt;&lt;DisclaimerFont&gt;&lt;FontTemplate&gt;&lt;FontName&gt;Microsoft Sans Serif&lt;/FontName&gt;&lt;FontStyle&gt;Regular&lt;/FontStyle&gt;&lt;FontSize&gt;8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DisclaimerFont&gt;&lt;LegendTitle&gt;&lt;FontTemplate&gt;&lt;FontName&gt;Microsoft Sans Serif&lt;/FontName&gt;&lt;FontStyle&gt;Bold&lt;/FontStyle&gt;&lt;FontSize&gt;10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Title&gt;&lt;LegendBody&gt;&lt;FontTemplate&gt;&lt;FontName&gt;Microsoft Sans Serif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egendBody&gt;&lt;ThemeLabel&gt;&lt;FontTemplate&gt;&lt;FontName&gt;Arial&lt;/FontName&gt;&lt;FontStyle&gt;Regular&lt;/FontStyle&gt;&lt;FontSize&gt;8&lt;/FontSize&gt;&lt;ForeColor&gt;Black&lt;/ForeColor&gt;&lt;BackColor&gt;Black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ThemeLabel&gt;&lt;LabelFontSetting&gt;&lt;FontTemplate&gt;&lt;FontName&gt;Arial&lt;/FontName&gt;&lt;FontStyle&gt;Regular&lt;/FontStyle&gt;&lt;FontSize&gt;8&lt;/FontSize&gt;&lt;ForeColor&gt;Black&lt;/ForeColor&gt;&lt;BackColor&gt;Transparent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fals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 /&gt;&lt;LineStyle&gt;Solid&lt;/LineStyle&gt;&lt;LineWidth&gt;0&lt;/LineWidth&gt;&lt;Orientation&gt;Horizontal&lt;/Orientation&gt;&lt;OrientationAngle&gt;0&lt;/OrientationAngle&gt;&lt;Flip&gt;false&lt;/Flip&gt;&lt;ElementPosition&gt;Left&lt;/ElementPosition&gt;&lt;ElementAlignment&gt;Center&lt;/ElementAlignment&gt;&lt;Extent&gt;0&lt;/Extent&gt;&lt;BgColor /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LabelFontSetting&gt;&lt;Border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000000&lt;/LineColor&gt;&lt;LineStyle&gt;Solid&lt;/LineStyle&gt;&lt;LineWidth&gt;0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Border&gt;&lt;Grid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E9E9E9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0&lt;/Extent&gt;&lt;BgColor&gt;#111111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Grid&gt;&lt;Y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0&lt;/OrientationAngle&gt;&lt;Flip&gt;false&lt;/Flip&gt;&lt;ElementPosition&gt;Top&lt;/ElementPosition&gt;&lt;ElementAlignment&gt;Center&lt;/ElementAlignment&gt;&lt;Extent&gt;6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YAxis&gt;&lt;XAxis&gt;&lt;FontTemplate&gt;&lt;FontName&gt;Arial&lt;/FontName&gt;&lt;FontStyle&gt;Regular&lt;/FontStyle&gt;&lt;FontSize&gt;8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000000&lt;/LineColor&gt;&lt;LineStyle&gt;Solid&lt;/LineStyle&gt;&lt;LineWidth&gt;1&lt;/LineWidth&gt;&lt;Orientation&gt;Horizontal&lt;/Orientation&gt;&lt;OrientationAngle&gt;45&lt;/OrientationAngle&gt;&lt;Flip&gt;false&lt;/Flip&gt;&lt;ElementPosition&gt;Top&lt;/ElementPosition&gt;&lt;ElementAlignment&gt;Center&lt;/ElementAlignment&gt;&lt;Extent&gt;10&lt;/Extent&gt;&lt;BgColor&gt;#111111&lt;/BgColor&gt;&lt;ShowLabel&gt;true&lt;/ShowLabel&gt;&lt;ShowCaption&gt;false&lt;/ShowCaption&gt;&lt;ShowRange&gt;true&lt;/ShowRange&gt;&lt;ShowCount&gt;false&lt;/ShowCount&gt;&lt;ShowMissingLegend&gt;true&lt;/ShowMissingLegend&gt;&lt;AggregateAreaByParent&gt;true&lt;/AggregateAreaByParent&gt;&lt;/XAxis&gt;&lt;X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true&lt;/Show&gt;&lt;LineColor&gt;#ffffff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XAxisSeriesLabel&gt;&lt;YAxisSeriesLabel&gt;&lt;FontTemplate&gt;&lt;FontName&gt;Arial&lt;/FontName&gt;&lt;FontStyle&gt;Regular&lt;/FontStyle&gt;&lt;FontSize&gt;5&lt;/FontSize&gt;&lt;ForeColor&gt;Black&lt;/ForeColor&gt;&lt;BackColor&gt;White&lt;/BackColor&gt;&lt;TextAlignment&gt;Center&lt;/TextAlignment&gt;&lt;Show&gt;fals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YAxisSeriesLabel&gt;&lt;Plo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true&lt;/Show&gt;&lt;LineColor&gt;White&lt;/LineColor&gt;&lt;LineStyle&gt;Solid&lt;/LineStyle&gt;&lt;LineWidth&gt;0&lt;/LineWidth&gt;&lt;Orientation&gt;Custom&lt;/Orientation&gt;&lt;OrientationAngle&gt;45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PlotArea&gt;&lt;ChartArea&gt;&lt;FontTemplate&gt;&lt;FontName&gt;Arial&lt;/FontName&gt;&lt;FontStyle&gt;Regular&lt;/FontStyle&gt;&lt;FontSize&gt;5&lt;/FontSize&gt;&lt;ForeColor&gt;Black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false&lt;/WordWrap&gt;&lt;ColumnWidth&gt;21&lt;/ColumnWidth&gt;&lt;FormatDataValue&gt;false&lt;/FormatDataValue&gt;&lt;RoundDataValues&gt;true&lt;/RoundDataValues&gt;&lt;DecimalPlace&gt;0&lt;/DecimalPlace&gt;&lt;ShowBackColor&gt;true&lt;/ShowBackColor&gt;&lt;BorderSize&gt;0&lt;/BorderSize&gt;&lt;BorderColor&gt;Silver&lt;/BorderColor&gt;&lt;BorderStyle&gt;Fill&lt;/BorderStyle&gt;&lt;RowHeight&gt;12&lt;/RowHeight&gt;&lt;/FontTemplate&gt;&lt;Show&gt;false&lt;/Show&gt;&lt;LineColor&gt;#ffffff&lt;/LineColor&gt;&lt;LineStyle&gt;Solid&lt;/LineStyle&gt;&lt;LineWidth&gt;0&lt;/LineWidth&gt;&lt;Orientation&gt;Horizontal&lt;/Orientation&gt;&lt;OrientationAngle&gt;0&lt;/OrientationAngle&gt;&lt;Flip&gt;false&lt;/Flip&gt;&lt;ElementPosition&gt;Right&lt;/ElementPosition&gt;&lt;ElementAlignment&gt;Center&lt;/ElementAlignment&gt;&lt;Extent&gt;60&lt;/Extent&gt;&lt;BgColor&gt;#E3E3E3&lt;/BgColor&gt;&lt;ShowLabel&gt;false&lt;/ShowLabel&gt;&lt;ShowCaption&gt;false&lt;/ShowCaption&gt;&lt;ShowRange&gt;true&lt;/ShowRange&gt;&lt;ShowCount&gt;false&lt;/ShowCount&gt;&lt;ShowMissingLegend&gt;true&lt;/ShowMissingLegend&gt;&lt;AggregateAreaByParent&gt;true&lt;/AggregateAreaByParent&gt;&lt;/ChartArea&gt;&lt;ShowBorderLines&gt;true&lt;/ShowBorderLines&gt;&lt;BorderLineColor&gt;Black&lt;/BorderLineColor&gt;&lt;LevelFormat&gt;&lt;AreaLevelFormat&gt;&lt;Key&gt;1&lt;/Key&gt;&lt;FontSetting&gt;&lt;FontName&gt;Arial&lt;/FontName&gt;&lt;FontStyle&gt;Bold&lt;/FontStyle&gt;&lt;FontSize&gt;12&lt;/FontSize&gt;&lt;ForeColor&gt;Maroon&lt;/ForeColor&gt;&lt;BackColor&gt;Whit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4&lt;/BorderSize&gt;&lt;BorderColor&gt;Red&lt;/BorderColor&gt;&lt;BorderStyle&gt;Bottom&lt;/BorderStyle&gt;&lt;RowHeight&gt;25&lt;/RowHeight&gt;&lt;/FontSetting&gt;&lt;ShowDataValues&gt;false&lt;/ShowDataValues&gt;&lt;/AreaLevelFormat&gt;&lt;AreaLevelFormat&gt;&lt;Key&gt;2&lt;/Key&gt;&lt;FontSetting&gt;&lt;FontName&gt;Microsoft Sans Serif&lt;/FontName&gt;&lt;FontStyle&gt;Bold&lt;/FontStyle&gt;&lt;FontSize&gt;10&lt;/FontSize&gt;&lt;ForeColor&gt;#993300&lt;/ForeColor&gt;&lt;BackColor&gt;#FFCC99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Red&lt;/BorderColor&gt;&lt;BorderStyle&gt;Bottom&lt;/BorderStyle&gt;&lt;RowHeight&gt;20&lt;/RowHeight&gt;&lt;/FontSetting&gt;&lt;ShowDataValues&gt;false&lt;/ShowDataValues&gt;&lt;/AreaLevelFormat&gt;&lt;AreaLevelFormat&gt;&lt;Key&gt;3&lt;/Key&gt;&lt;FontSetting&gt;&lt;FontName&gt;Microsoft Sans Serif&lt;/FontName&gt;&lt;FontStyle&gt;Regular&lt;/FontStyle&gt;&lt;FontSize&gt;10&lt;/FontSize&gt;&lt;ForeColor&gt;buttontext&lt;/ForeColor&gt;&lt;BackColor&gt;buttonface&lt;/BackColor&gt;&lt;TextAlignment&gt;Cente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2&lt;/BorderSize&gt;&lt;BorderColor&gt;Gray&lt;/BorderColor&gt;&lt;BorderStyle&gt;None&lt;/BorderStyle&gt;&lt;RowHeight&gt;12&lt;/RowHeight&gt;&lt;/FontSetting&gt;&lt;ShowDataValues&gt;true&lt;/ShowDataValues&gt;&lt;/AreaLevelFormat&gt;&lt;AreaLevelFormat&gt;&lt;Key&gt;4&lt;/Key&gt;&lt;FontSetting&gt;&lt;FontName&gt;Arial&lt;/FontName&gt;&lt;FontStyle&gt;Regular&lt;/FontStyle&gt;&lt;FontSize&gt;8&lt;/FontSize&gt;&lt;ForeColor&gt;buttontext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5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6&lt;/Key&gt;&lt;FontSetting&gt;&lt;FontName&gt;Arial&lt;/FontName&gt;&lt;FontStyle&gt;Regular&lt;/FontStyle&gt;&lt;FontSize&gt;8&lt;/FontSize&gt;&lt;ForeColor&gt;Black&lt;/ForeColor&gt;&lt;BackColor&gt;White&lt;/BackColor&gt;&lt;TextAlignment&gt;Ne</t>
  </si>
  <si>
    <t xml:space="preserve">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7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AreaLevelFormat&gt;&lt;Key&gt;8&lt;/Key&gt;&lt;FontSetting&gt;&lt;FontName&gt;Arial&lt;/FontName&gt;&lt;FontStyle&gt;Regular&lt;/FontStyle&gt;&lt;FontSize&gt;8&lt;/FontSize&gt;&lt;ForeColor&gt;Black&lt;/ForeColor&gt;&lt;BackColor&gt;White&lt;/BackColor&gt;&lt;TextAlignment&gt;Near&lt;/TextAlignment&gt;&lt;Show&gt;true&lt;/Show&gt;&lt;Inline&gt;false&lt;/Inline&gt;&lt;TableFootnoteInLine&gt;Inline&lt;/TableFootnoteInLine&gt;&lt;GraphFootnoteInLine&gt;InlineWithData&lt;/GraphFootnoteInLine&gt;&lt;ShowAlternateColor&gt;false&lt;/ShowAlternateColor&gt;&lt;AlternateBackColor1&gt;White&lt;/AlternateBackColor1&gt;&lt;AlternateBackColor2&gt;White&lt;/AlternateBackColor2&gt;&lt;WordWrap&gt;true&lt;/WordWrap&gt;&lt;ColumnWidth&gt;22&lt;/ColumnWidth&gt;&lt;FormatDataValue&gt;false&lt;/FormatDataValue&gt;&lt;RoundDataValues&gt;true&lt;/RoundDataValues&gt;&lt;DecimalPlace&gt;0&lt;/DecimalPlace&gt;&lt;ShowBackColor&gt;true&lt;/ShowBackColor&gt;&lt;BorderSize&gt;0&lt;/BorderSize&gt;&lt;BorderColor&gt;Gray&lt;/BorderColor&gt;&lt;BorderStyle&gt;None&lt;/BorderStyle&gt;&lt;RowHeight&gt;12&lt;/RowHeight&gt;&lt;/FontSetting&gt;&lt;ShowDataValues&gt;false&lt;/ShowDataValues&gt;&lt;/AreaLevelFormat&gt;&lt;/LevelFormat&gt;&lt;/GraphAppearence&gt;&lt;Height&gt;42&lt;/Height&gt;&lt;Width&gt;496&lt;/Width&gt;&lt;BgColor&gt;#F0F0EF&lt;/BgColor&gt;&lt;BorderCornerRadius&gt;0&lt;/BorderCornerRadius&gt;&lt;SpreadsheetGearChartType&gt;ColumnClustered&lt;/SpreadsheetGearChartType&gt;&lt;/GraphPresenta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53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ulation density
Persons per Sq. k.m. - 2013</a:t>
            </a:r>
          </a:p>
        </c:rich>
      </c:tx>
      <c:layout>
        <c:manualLayout>
          <c:xMode val="edge"/>
          <c:yMode val="edge"/>
          <c:x val="0.390395585897316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95408210979"/>
          <c:y val="0.0868443680137575"/>
          <c:w val="0.969746563172169"/>
          <c:h val="0.90953199852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5</c:f>
              <c:strCache>
                <c:ptCount val="24"/>
                <c:pt idx="0">
                  <c:v>Mondul Kiri</c:v>
                </c:pt>
                <c:pt idx="1">
                  <c:v>Stung Treng</c:v>
                </c:pt>
                <c:pt idx="2">
                  <c:v>Koh Kong</c:v>
                </c:pt>
                <c:pt idx="3">
                  <c:v>Preah Vihear</c:v>
                </c:pt>
                <c:pt idx="4">
                  <c:v>Ratanak Kiri</c:v>
                </c:pt>
                <c:pt idx="5">
                  <c:v>Kratie</c:v>
                </c:pt>
                <c:pt idx="6">
                  <c:v>Pursat</c:v>
                </c:pt>
                <c:pt idx="7">
                  <c:v>Otdar Meanchey</c:v>
                </c:pt>
                <c:pt idx="8">
                  <c:v>Kampong Thom</c:v>
                </c:pt>
                <c:pt idx="9">
                  <c:v>Pailin</c:v>
                </c:pt>
                <c:pt idx="10">
                  <c:v>Siem Reap</c:v>
                </c:pt>
                <c:pt idx="11">
                  <c:v>Kampong Chhnang</c:v>
                </c:pt>
                <c:pt idx="12">
                  <c:v>Battambang</c:v>
                </c:pt>
                <c:pt idx="13">
                  <c:v>Kampong Speu</c:v>
                </c:pt>
                <c:pt idx="14">
                  <c:v>Banteay Meanchey</c:v>
                </c:pt>
                <c:pt idx="15">
                  <c:v>Kep</c:v>
                </c:pt>
                <c:pt idx="16">
                  <c:v>Kampot</c:v>
                </c:pt>
                <c:pt idx="17">
                  <c:v>Preah Sihanouk</c:v>
                </c:pt>
                <c:pt idx="18">
                  <c:v>Kampong Cham</c:v>
                </c:pt>
                <c:pt idx="19">
                  <c:v>Svay Rieng</c:v>
                </c:pt>
                <c:pt idx="20">
                  <c:v>Prey Veng</c:v>
                </c:pt>
                <c:pt idx="21">
                  <c:v>Takeo</c:v>
                </c:pt>
                <c:pt idx="22">
                  <c:v>Kandal</c:v>
                </c:pt>
                <c:pt idx="23">
                  <c:v>Phnom Penh</c:v>
                </c:pt>
              </c:strCache>
            </c:strRef>
          </c:cat>
          <c:val>
            <c:numRef>
              <c:f>Table!$B$2:$B$25</c:f>
              <c:numCache>
                <c:formatCode>General</c:formatCode>
                <c:ptCount val="24"/>
                <c:pt idx="0">
                  <c:v>5</c:v>
                </c:pt>
                <c:pt idx="1">
                  <c:v>11</c:v>
                </c:pt>
                <c:pt idx="2">
                  <c:v>12</c:v>
                </c:pt>
                <c:pt idx="3">
                  <c:v>17</c:v>
                </c:pt>
                <c:pt idx="4">
                  <c:v>17</c:v>
                </c:pt>
                <c:pt idx="5">
                  <c:v>31</c:v>
                </c:pt>
                <c:pt idx="6">
                  <c:v>34</c:v>
                </c:pt>
                <c:pt idx="7">
                  <c:v>38</c:v>
                </c:pt>
                <c:pt idx="8">
                  <c:v>50</c:v>
                </c:pt>
                <c:pt idx="9">
                  <c:v>82</c:v>
                </c:pt>
                <c:pt idx="10">
                  <c:v>90</c:v>
                </c:pt>
                <c:pt idx="11">
                  <c:v>95</c:v>
                </c:pt>
                <c:pt idx="12">
                  <c:v>96</c:v>
                </c:pt>
                <c:pt idx="13">
                  <c:v>108</c:v>
                </c:pt>
                <c:pt idx="14">
                  <c:v>109</c:v>
                </c:pt>
                <c:pt idx="15">
                  <c:v>115</c:v>
                </c:pt>
                <c:pt idx="16">
                  <c:v>125</c:v>
                </c:pt>
                <c:pt idx="17">
                  <c:v>129</c:v>
                </c:pt>
                <c:pt idx="18">
                  <c:v>179</c:v>
                </c:pt>
                <c:pt idx="19">
                  <c:v>195</c:v>
                </c:pt>
                <c:pt idx="20">
                  <c:v>237</c:v>
                </c:pt>
                <c:pt idx="21">
                  <c:v>259</c:v>
                </c:pt>
                <c:pt idx="22">
                  <c:v>343</c:v>
                </c:pt>
                <c:pt idx="23">
                  <c:v>2468</c:v>
                </c:pt>
              </c:numCache>
            </c:numRef>
          </c:val>
        </c:ser>
        <c:gapWidth val="150"/>
        <c:overlap val="0"/>
        <c:axId val="18021052"/>
        <c:axId val="81607762"/>
      </c:barChart>
      <c:catAx>
        <c:axId val="18021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7762"/>
        <c:crossesAt val="0"/>
        <c:auto val="1"/>
        <c:lblAlgn val="ctr"/>
        <c:lblOffset val="100"/>
        <c:noMultiLvlLbl val="0"/>
      </c:catAx>
      <c:valAx>
        <c:axId val="816077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105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5</v>
      </c>
    </row>
    <row r="3" customFormat="false" ht="15" hidden="false" customHeight="false" outlineLevel="0" collapsed="false">
      <c r="A3" s="3" t="s">
        <v>3</v>
      </c>
      <c r="B3" s="4" t="n">
        <v>11</v>
      </c>
    </row>
    <row r="4" customFormat="false" ht="15" hidden="false" customHeight="false" outlineLevel="0" collapsed="false">
      <c r="A4" s="3" t="s">
        <v>4</v>
      </c>
      <c r="B4" s="4" t="n">
        <v>12</v>
      </c>
    </row>
    <row r="5" customFormat="false" ht="15" hidden="false" customHeight="false" outlineLevel="0" collapsed="false">
      <c r="A5" s="3" t="s">
        <v>5</v>
      </c>
      <c r="B5" s="4" t="n">
        <v>17</v>
      </c>
    </row>
    <row r="6" customFormat="false" ht="15" hidden="false" customHeight="false" outlineLevel="0" collapsed="false">
      <c r="A6" s="3" t="s">
        <v>6</v>
      </c>
      <c r="B6" s="4" t="n">
        <v>17</v>
      </c>
    </row>
    <row r="7" customFormat="false" ht="15" hidden="false" customHeight="false" outlineLevel="0" collapsed="false">
      <c r="A7" s="3" t="s">
        <v>7</v>
      </c>
      <c r="B7" s="4" t="n">
        <v>31</v>
      </c>
    </row>
    <row r="8" customFormat="false" ht="15" hidden="false" customHeight="false" outlineLevel="0" collapsed="false">
      <c r="A8" s="3" t="s">
        <v>8</v>
      </c>
      <c r="B8" s="4" t="n">
        <v>34</v>
      </c>
    </row>
    <row r="9" customFormat="false" ht="15" hidden="false" customHeight="false" outlineLevel="0" collapsed="false">
      <c r="A9" s="3" t="s">
        <v>9</v>
      </c>
      <c r="B9" s="4" t="n">
        <v>38</v>
      </c>
    </row>
    <row r="10" customFormat="false" ht="15" hidden="false" customHeight="false" outlineLevel="0" collapsed="false">
      <c r="A10" s="3" t="s">
        <v>10</v>
      </c>
      <c r="B10" s="4" t="n">
        <v>50</v>
      </c>
    </row>
    <row r="11" customFormat="false" ht="15" hidden="false" customHeight="false" outlineLevel="0" collapsed="false">
      <c r="A11" s="3" t="s">
        <v>11</v>
      </c>
      <c r="B11" s="4" t="n">
        <v>82</v>
      </c>
    </row>
    <row r="12" customFormat="false" ht="15" hidden="false" customHeight="false" outlineLevel="0" collapsed="false">
      <c r="A12" s="3" t="s">
        <v>12</v>
      </c>
      <c r="B12" s="4" t="n">
        <v>90</v>
      </c>
    </row>
    <row r="13" customFormat="false" ht="15" hidden="false" customHeight="false" outlineLevel="0" collapsed="false">
      <c r="A13" s="3" t="s">
        <v>13</v>
      </c>
      <c r="B13" s="4" t="n">
        <v>95</v>
      </c>
    </row>
    <row r="14" customFormat="false" ht="15" hidden="false" customHeight="false" outlineLevel="0" collapsed="false">
      <c r="A14" s="3" t="s">
        <v>14</v>
      </c>
      <c r="B14" s="4" t="n">
        <v>96</v>
      </c>
    </row>
    <row r="15" customFormat="false" ht="15" hidden="false" customHeight="false" outlineLevel="0" collapsed="false">
      <c r="A15" s="3" t="s">
        <v>15</v>
      </c>
      <c r="B15" s="4" t="n">
        <v>108</v>
      </c>
    </row>
    <row r="16" customFormat="false" ht="15" hidden="false" customHeight="false" outlineLevel="0" collapsed="false">
      <c r="A16" s="3" t="s">
        <v>16</v>
      </c>
      <c r="B16" s="4" t="n">
        <v>109</v>
      </c>
    </row>
    <row r="17" customFormat="false" ht="15" hidden="false" customHeight="false" outlineLevel="0" collapsed="false">
      <c r="A17" s="3" t="s">
        <v>17</v>
      </c>
      <c r="B17" s="4" t="n">
        <v>115</v>
      </c>
    </row>
    <row r="18" customFormat="false" ht="15" hidden="false" customHeight="false" outlineLevel="0" collapsed="false">
      <c r="A18" s="3" t="s">
        <v>18</v>
      </c>
      <c r="B18" s="4" t="n">
        <v>125</v>
      </c>
    </row>
    <row r="19" customFormat="false" ht="15" hidden="false" customHeight="false" outlineLevel="0" collapsed="false">
      <c r="A19" s="3" t="s">
        <v>19</v>
      </c>
      <c r="B19" s="4" t="n">
        <v>129</v>
      </c>
    </row>
    <row r="20" customFormat="false" ht="15" hidden="false" customHeight="false" outlineLevel="0" collapsed="false">
      <c r="A20" s="3" t="s">
        <v>20</v>
      </c>
      <c r="B20" s="4" t="n">
        <v>179</v>
      </c>
    </row>
    <row r="21" customFormat="false" ht="15" hidden="false" customHeight="false" outlineLevel="0" collapsed="false">
      <c r="A21" s="3" t="s">
        <v>21</v>
      </c>
      <c r="B21" s="4" t="n">
        <v>195</v>
      </c>
    </row>
    <row r="22" customFormat="false" ht="15" hidden="false" customHeight="false" outlineLevel="0" collapsed="false">
      <c r="A22" s="3" t="s">
        <v>22</v>
      </c>
      <c r="B22" s="4" t="n">
        <v>237</v>
      </c>
    </row>
    <row r="23" customFormat="false" ht="15" hidden="false" customHeight="false" outlineLevel="0" collapsed="false">
      <c r="A23" s="3" t="s">
        <v>23</v>
      </c>
      <c r="B23" s="4" t="n">
        <v>259</v>
      </c>
    </row>
    <row r="24" customFormat="false" ht="15" hidden="false" customHeight="false" outlineLevel="0" collapsed="false">
      <c r="A24" s="3" t="s">
        <v>24</v>
      </c>
      <c r="B24" s="4" t="n">
        <v>343</v>
      </c>
    </row>
    <row r="25" customFormat="false" ht="15" hidden="false" customHeight="false" outlineLevel="0" collapsed="false">
      <c r="A25" s="5" t="s">
        <v>25</v>
      </c>
      <c r="B25" s="6" t="n">
        <v>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0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17.28"/>
    <col collapsed="false" customWidth="true" hidden="false" outlineLevel="0" max="7" min="7" style="0" width="8.7"/>
    <col collapsed="false" customWidth="true" hidden="false" outlineLevel="0" max="8" min="8" style="0" width="57.41"/>
  </cols>
  <sheetData>
    <row r="5" customFormat="false" ht="15" hidden="false" customHeight="false" outlineLevel="0" collapsed="false">
      <c r="A5" s="7" t="s">
        <v>26</v>
      </c>
      <c r="B5" s="7" t="s">
        <v>27</v>
      </c>
      <c r="C5" s="7" t="s">
        <v>0</v>
      </c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  <c r="I5" s="7"/>
    </row>
    <row r="6" customFormat="false" ht="15" hidden="false" customHeight="false" outlineLevel="0" collapsed="false">
      <c r="A6" s="7" t="s">
        <v>33</v>
      </c>
      <c r="B6" s="7" t="s">
        <v>34</v>
      </c>
      <c r="C6" s="7" t="s">
        <v>2</v>
      </c>
      <c r="D6" s="7" t="s">
        <v>35</v>
      </c>
      <c r="E6" s="7" t="s">
        <v>36</v>
      </c>
      <c r="F6" s="7" t="s">
        <v>37</v>
      </c>
      <c r="G6" s="7" t="s">
        <v>1</v>
      </c>
      <c r="H6" s="7" t="s">
        <v>38</v>
      </c>
      <c r="I6" s="7"/>
    </row>
    <row r="7" customFormat="false" ht="15" hidden="false" customHeight="false" outlineLevel="0" collapsed="false">
      <c r="A7" s="7" t="s">
        <v>33</v>
      </c>
      <c r="B7" s="7" t="s">
        <v>39</v>
      </c>
      <c r="C7" s="7" t="s">
        <v>3</v>
      </c>
      <c r="D7" s="7" t="s">
        <v>35</v>
      </c>
      <c r="E7" s="7" t="s">
        <v>40</v>
      </c>
      <c r="F7" s="7" t="s">
        <v>37</v>
      </c>
      <c r="G7" s="7" t="s">
        <v>1</v>
      </c>
      <c r="H7" s="7" t="s">
        <v>38</v>
      </c>
      <c r="I7" s="7"/>
    </row>
    <row r="8" customFormat="false" ht="15" hidden="false" customHeight="false" outlineLevel="0" collapsed="false">
      <c r="A8" s="7" t="s">
        <v>33</v>
      </c>
      <c r="B8" s="7" t="s">
        <v>41</v>
      </c>
      <c r="C8" s="7" t="s">
        <v>4</v>
      </c>
      <c r="D8" s="7" t="s">
        <v>35</v>
      </c>
      <c r="E8" s="7" t="s">
        <v>42</v>
      </c>
      <c r="F8" s="7" t="s">
        <v>37</v>
      </c>
      <c r="G8" s="7" t="s">
        <v>1</v>
      </c>
      <c r="H8" s="7" t="s">
        <v>38</v>
      </c>
      <c r="I8" s="7"/>
    </row>
    <row r="9" customFormat="false" ht="15" hidden="false" customHeight="false" outlineLevel="0" collapsed="false">
      <c r="A9" s="7" t="s">
        <v>33</v>
      </c>
      <c r="B9" s="7" t="s">
        <v>43</v>
      </c>
      <c r="C9" s="7" t="s">
        <v>5</v>
      </c>
      <c r="D9" s="7" t="s">
        <v>35</v>
      </c>
      <c r="E9" s="7" t="s">
        <v>44</v>
      </c>
      <c r="F9" s="7" t="s">
        <v>37</v>
      </c>
      <c r="G9" s="7" t="s">
        <v>1</v>
      </c>
      <c r="H9" s="7" t="s">
        <v>38</v>
      </c>
      <c r="I9" s="7"/>
    </row>
    <row r="10" customFormat="false" ht="15" hidden="false" customHeight="false" outlineLevel="0" collapsed="false">
      <c r="A10" s="7" t="s">
        <v>33</v>
      </c>
      <c r="B10" s="7" t="s">
        <v>45</v>
      </c>
      <c r="C10" s="7" t="s">
        <v>6</v>
      </c>
      <c r="D10" s="7" t="s">
        <v>35</v>
      </c>
      <c r="E10" s="7" t="s">
        <v>44</v>
      </c>
      <c r="F10" s="7" t="s">
        <v>37</v>
      </c>
      <c r="G10" s="7" t="s">
        <v>1</v>
      </c>
      <c r="H10" s="7" t="s">
        <v>38</v>
      </c>
      <c r="I10" s="7"/>
    </row>
    <row r="11" customFormat="false" ht="15" hidden="false" customHeight="false" outlineLevel="0" collapsed="false">
      <c r="A11" s="7" t="s">
        <v>33</v>
      </c>
      <c r="B11" s="7" t="s">
        <v>46</v>
      </c>
      <c r="C11" s="7" t="s">
        <v>7</v>
      </c>
      <c r="D11" s="7" t="s">
        <v>35</v>
      </c>
      <c r="E11" s="7" t="s">
        <v>47</v>
      </c>
      <c r="F11" s="7" t="s">
        <v>37</v>
      </c>
      <c r="G11" s="7" t="s">
        <v>1</v>
      </c>
      <c r="H11" s="7" t="s">
        <v>38</v>
      </c>
      <c r="I11" s="7"/>
    </row>
    <row r="12" customFormat="false" ht="15" hidden="false" customHeight="false" outlineLevel="0" collapsed="false">
      <c r="A12" s="7" t="s">
        <v>33</v>
      </c>
      <c r="B12" s="7" t="s">
        <v>48</v>
      </c>
      <c r="C12" s="7" t="s">
        <v>8</v>
      </c>
      <c r="D12" s="7" t="s">
        <v>35</v>
      </c>
      <c r="E12" s="7" t="s">
        <v>49</v>
      </c>
      <c r="F12" s="7" t="s">
        <v>37</v>
      </c>
      <c r="G12" s="7" t="s">
        <v>1</v>
      </c>
      <c r="H12" s="7" t="s">
        <v>38</v>
      </c>
      <c r="I12" s="7"/>
    </row>
    <row r="13" customFormat="false" ht="15" hidden="false" customHeight="false" outlineLevel="0" collapsed="false">
      <c r="A13" s="7" t="s">
        <v>33</v>
      </c>
      <c r="B13" s="7" t="s">
        <v>50</v>
      </c>
      <c r="C13" s="7" t="s">
        <v>9</v>
      </c>
      <c r="D13" s="7" t="s">
        <v>35</v>
      </c>
      <c r="E13" s="7" t="s">
        <v>51</v>
      </c>
      <c r="F13" s="7" t="s">
        <v>37</v>
      </c>
      <c r="G13" s="7" t="s">
        <v>1</v>
      </c>
      <c r="H13" s="7" t="s">
        <v>38</v>
      </c>
      <c r="I13" s="7"/>
    </row>
    <row r="14" customFormat="false" ht="15" hidden="false" customHeight="false" outlineLevel="0" collapsed="false">
      <c r="A14" s="7" t="s">
        <v>33</v>
      </c>
      <c r="B14" s="7" t="s">
        <v>52</v>
      </c>
      <c r="C14" s="7" t="s">
        <v>10</v>
      </c>
      <c r="D14" s="7" t="s">
        <v>35</v>
      </c>
      <c r="E14" s="7" t="s">
        <v>53</v>
      </c>
      <c r="F14" s="7" t="s">
        <v>37</v>
      </c>
      <c r="G14" s="7" t="s">
        <v>1</v>
      </c>
      <c r="H14" s="7" t="s">
        <v>38</v>
      </c>
      <c r="I14" s="7"/>
    </row>
    <row r="15" customFormat="false" ht="15" hidden="false" customHeight="false" outlineLevel="0" collapsed="false">
      <c r="A15" s="7" t="s">
        <v>33</v>
      </c>
      <c r="B15" s="7" t="s">
        <v>54</v>
      </c>
      <c r="C15" s="7" t="s">
        <v>11</v>
      </c>
      <c r="D15" s="7" t="s">
        <v>35</v>
      </c>
      <c r="E15" s="7" t="s">
        <v>55</v>
      </c>
      <c r="F15" s="7" t="s">
        <v>37</v>
      </c>
      <c r="G15" s="7" t="s">
        <v>1</v>
      </c>
      <c r="H15" s="7" t="s">
        <v>38</v>
      </c>
      <c r="I15" s="7"/>
    </row>
    <row r="16" customFormat="false" ht="15" hidden="false" customHeight="false" outlineLevel="0" collapsed="false">
      <c r="A16" s="7" t="s">
        <v>33</v>
      </c>
      <c r="B16" s="7" t="s">
        <v>56</v>
      </c>
      <c r="C16" s="7" t="s">
        <v>12</v>
      </c>
      <c r="D16" s="7" t="s">
        <v>35</v>
      </c>
      <c r="E16" s="7" t="s">
        <v>57</v>
      </c>
      <c r="F16" s="7" t="s">
        <v>37</v>
      </c>
      <c r="G16" s="7" t="s">
        <v>1</v>
      </c>
      <c r="H16" s="7" t="s">
        <v>38</v>
      </c>
      <c r="I16" s="7"/>
    </row>
    <row r="17" customFormat="false" ht="15" hidden="false" customHeight="false" outlineLevel="0" collapsed="false">
      <c r="A17" s="7" t="s">
        <v>33</v>
      </c>
      <c r="B17" s="7" t="s">
        <v>58</v>
      </c>
      <c r="C17" s="7" t="s">
        <v>13</v>
      </c>
      <c r="D17" s="7" t="s">
        <v>35</v>
      </c>
      <c r="E17" s="7" t="s">
        <v>59</v>
      </c>
      <c r="F17" s="7" t="s">
        <v>37</v>
      </c>
      <c r="G17" s="7" t="s">
        <v>1</v>
      </c>
      <c r="H17" s="7" t="s">
        <v>38</v>
      </c>
      <c r="I17" s="7"/>
    </row>
    <row r="18" customFormat="false" ht="15" hidden="false" customHeight="false" outlineLevel="0" collapsed="false">
      <c r="A18" s="7" t="s">
        <v>33</v>
      </c>
      <c r="B18" s="7" t="s">
        <v>60</v>
      </c>
      <c r="C18" s="7" t="s">
        <v>14</v>
      </c>
      <c r="D18" s="7" t="s">
        <v>35</v>
      </c>
      <c r="E18" s="7" t="s">
        <v>61</v>
      </c>
      <c r="F18" s="7" t="s">
        <v>37</v>
      </c>
      <c r="G18" s="7" t="s">
        <v>1</v>
      </c>
      <c r="H18" s="7" t="s">
        <v>38</v>
      </c>
      <c r="I18" s="7"/>
    </row>
    <row r="19" customFormat="false" ht="15" hidden="false" customHeight="false" outlineLevel="0" collapsed="false">
      <c r="A19" s="7" t="s">
        <v>33</v>
      </c>
      <c r="B19" s="7" t="s">
        <v>62</v>
      </c>
      <c r="C19" s="7" t="s">
        <v>15</v>
      </c>
      <c r="D19" s="7" t="s">
        <v>35</v>
      </c>
      <c r="E19" s="7" t="s">
        <v>63</v>
      </c>
      <c r="F19" s="7" t="s">
        <v>37</v>
      </c>
      <c r="G19" s="7" t="s">
        <v>1</v>
      </c>
      <c r="H19" s="7" t="s">
        <v>38</v>
      </c>
      <c r="I19" s="7"/>
    </row>
    <row r="20" customFormat="false" ht="15" hidden="false" customHeight="false" outlineLevel="0" collapsed="false">
      <c r="A20" s="7" t="s">
        <v>33</v>
      </c>
      <c r="B20" s="7" t="s">
        <v>64</v>
      </c>
      <c r="C20" s="7" t="s">
        <v>16</v>
      </c>
      <c r="D20" s="7" t="s">
        <v>35</v>
      </c>
      <c r="E20" s="7" t="s">
        <v>65</v>
      </c>
      <c r="F20" s="7" t="s">
        <v>37</v>
      </c>
      <c r="G20" s="7" t="s">
        <v>1</v>
      </c>
      <c r="H20" s="7" t="s">
        <v>38</v>
      </c>
      <c r="I20" s="7"/>
    </row>
    <row r="21" customFormat="false" ht="15" hidden="false" customHeight="false" outlineLevel="0" collapsed="false">
      <c r="A21" s="7" t="s">
        <v>33</v>
      </c>
      <c r="B21" s="7" t="s">
        <v>66</v>
      </c>
      <c r="C21" s="7" t="s">
        <v>17</v>
      </c>
      <c r="D21" s="7" t="s">
        <v>35</v>
      </c>
      <c r="E21" s="7" t="s">
        <v>67</v>
      </c>
      <c r="F21" s="7" t="s">
        <v>37</v>
      </c>
      <c r="G21" s="7" t="s">
        <v>1</v>
      </c>
      <c r="H21" s="7" t="s">
        <v>38</v>
      </c>
      <c r="I21" s="7"/>
    </row>
    <row r="22" customFormat="false" ht="15" hidden="false" customHeight="false" outlineLevel="0" collapsed="false">
      <c r="A22" s="7" t="s">
        <v>33</v>
      </c>
      <c r="B22" s="7" t="s">
        <v>68</v>
      </c>
      <c r="C22" s="7" t="s">
        <v>18</v>
      </c>
      <c r="D22" s="7" t="s">
        <v>35</v>
      </c>
      <c r="E22" s="7" t="s">
        <v>69</v>
      </c>
      <c r="F22" s="7" t="s">
        <v>37</v>
      </c>
      <c r="G22" s="7" t="s">
        <v>1</v>
      </c>
      <c r="H22" s="7" t="s">
        <v>38</v>
      </c>
      <c r="I22" s="7"/>
    </row>
    <row r="23" customFormat="false" ht="15" hidden="false" customHeight="false" outlineLevel="0" collapsed="false">
      <c r="A23" s="7" t="s">
        <v>33</v>
      </c>
      <c r="B23" s="7" t="s">
        <v>70</v>
      </c>
      <c r="C23" s="7" t="s">
        <v>19</v>
      </c>
      <c r="D23" s="7" t="s">
        <v>35</v>
      </c>
      <c r="E23" s="7" t="s">
        <v>71</v>
      </c>
      <c r="F23" s="7" t="s">
        <v>37</v>
      </c>
      <c r="G23" s="7" t="s">
        <v>1</v>
      </c>
      <c r="H23" s="7" t="s">
        <v>38</v>
      </c>
      <c r="I23" s="7"/>
    </row>
    <row r="24" customFormat="false" ht="15" hidden="false" customHeight="false" outlineLevel="0" collapsed="false">
      <c r="A24" s="7" t="s">
        <v>33</v>
      </c>
      <c r="B24" s="7" t="s">
        <v>72</v>
      </c>
      <c r="C24" s="7" t="s">
        <v>20</v>
      </c>
      <c r="D24" s="7" t="s">
        <v>35</v>
      </c>
      <c r="E24" s="7" t="s">
        <v>73</v>
      </c>
      <c r="F24" s="7" t="s">
        <v>37</v>
      </c>
      <c r="G24" s="7" t="s">
        <v>1</v>
      </c>
      <c r="H24" s="7" t="s">
        <v>38</v>
      </c>
      <c r="I24" s="7"/>
    </row>
    <row r="25" customFormat="false" ht="15" hidden="false" customHeight="false" outlineLevel="0" collapsed="false">
      <c r="A25" s="7" t="s">
        <v>33</v>
      </c>
      <c r="B25" s="7" t="s">
        <v>74</v>
      </c>
      <c r="C25" s="7" t="s">
        <v>21</v>
      </c>
      <c r="D25" s="7" t="s">
        <v>35</v>
      </c>
      <c r="E25" s="7" t="s">
        <v>75</v>
      </c>
      <c r="F25" s="7" t="s">
        <v>37</v>
      </c>
      <c r="G25" s="7" t="s">
        <v>1</v>
      </c>
      <c r="H25" s="7" t="s">
        <v>38</v>
      </c>
      <c r="I25" s="7"/>
    </row>
    <row r="26" customFormat="false" ht="15" hidden="false" customHeight="false" outlineLevel="0" collapsed="false">
      <c r="A26" s="7" t="s">
        <v>33</v>
      </c>
      <c r="B26" s="7" t="s">
        <v>76</v>
      </c>
      <c r="C26" s="7" t="s">
        <v>22</v>
      </c>
      <c r="D26" s="7" t="s">
        <v>35</v>
      </c>
      <c r="E26" s="7" t="s">
        <v>77</v>
      </c>
      <c r="F26" s="7" t="s">
        <v>37</v>
      </c>
      <c r="G26" s="7" t="s">
        <v>1</v>
      </c>
      <c r="H26" s="7" t="s">
        <v>38</v>
      </c>
      <c r="I26" s="7"/>
    </row>
    <row r="27" customFormat="false" ht="15" hidden="false" customHeight="false" outlineLevel="0" collapsed="false">
      <c r="A27" s="7" t="s">
        <v>33</v>
      </c>
      <c r="B27" s="7" t="s">
        <v>78</v>
      </c>
      <c r="C27" s="7" t="s">
        <v>23</v>
      </c>
      <c r="D27" s="7" t="s">
        <v>35</v>
      </c>
      <c r="E27" s="7" t="s">
        <v>79</v>
      </c>
      <c r="F27" s="7" t="s">
        <v>37</v>
      </c>
      <c r="G27" s="7" t="s">
        <v>1</v>
      </c>
      <c r="H27" s="7" t="s">
        <v>38</v>
      </c>
      <c r="I27" s="7"/>
    </row>
    <row r="28" customFormat="false" ht="15" hidden="false" customHeight="false" outlineLevel="0" collapsed="false">
      <c r="A28" s="7" t="s">
        <v>33</v>
      </c>
      <c r="B28" s="7" t="s">
        <v>80</v>
      </c>
      <c r="C28" s="7" t="s">
        <v>24</v>
      </c>
      <c r="D28" s="7" t="s">
        <v>35</v>
      </c>
      <c r="E28" s="7" t="s">
        <v>81</v>
      </c>
      <c r="F28" s="7" t="s">
        <v>37</v>
      </c>
      <c r="G28" s="7" t="s">
        <v>1</v>
      </c>
      <c r="H28" s="7" t="s">
        <v>38</v>
      </c>
      <c r="I28" s="7"/>
    </row>
    <row r="29" customFormat="false" ht="15" hidden="false" customHeight="false" outlineLevel="0" collapsed="false">
      <c r="A29" s="7" t="s">
        <v>33</v>
      </c>
      <c r="B29" s="7" t="s">
        <v>82</v>
      </c>
      <c r="C29" s="7" t="s">
        <v>25</v>
      </c>
      <c r="D29" s="7" t="s">
        <v>35</v>
      </c>
      <c r="E29" s="7" t="s">
        <v>83</v>
      </c>
      <c r="F29" s="7" t="s">
        <v>37</v>
      </c>
      <c r="G29" s="7" t="s">
        <v>1</v>
      </c>
      <c r="H29" s="7" t="s">
        <v>38</v>
      </c>
      <c r="I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>
    <row r="1" customFormat="false" ht="15" hidden="false" customHeight="false" outlineLevel="0" collapsed="false">
      <c r="A1" s="0" t="s">
        <v>32</v>
      </c>
      <c r="C1" s="0" t="s">
        <v>84</v>
      </c>
    </row>
    <row r="4" customFormat="false" ht="15" hidden="false" customHeight="false" outlineLevel="0" collapsed="false">
      <c r="A4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</cols>
  <sheetData>
    <row r="1" customFormat="false" ht="15" hidden="false" customHeight="false" outlineLevel="0" collapsed="false">
      <c r="A1" s="7" t="s">
        <v>86</v>
      </c>
    </row>
    <row r="2" customFormat="false" ht="15" hidden="false" customHeight="false" outlineLevel="0" collapsed="false">
      <c r="A2" s="7" t="s">
        <v>87</v>
      </c>
    </row>
    <row r="3" customFormat="false" ht="15" hidden="false" customHeight="false" outlineLevel="0" collapsed="false">
      <c r="A3" s="7" t="s">
        <v>88</v>
      </c>
    </row>
    <row r="4" customFormat="false" ht="15" hidden="false" customHeight="false" outlineLevel="0" collapsed="false">
      <c r="A4" s="7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C</cp:lastModifiedBy>
  <dcterms:modified xsi:type="dcterms:W3CDTF">2014-10-17T11:41:19Z</dcterms:modified>
  <cp:revision>0</cp:revision>
  <dc:subject/>
  <dc:title/>
</cp:coreProperties>
</file>