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Female</t>
  </si>
  <si>
    <t xml:space="preserve">Total Male</t>
  </si>
  <si>
    <t xml:space="preserve">Total Both Sexes</t>
  </si>
  <si>
    <t xml:space="preserve">Svay Rieng</t>
  </si>
  <si>
    <t xml:space="preserve">Ratanak Kiri</t>
  </si>
  <si>
    <t xml:space="preserve">Mondul Kiri</t>
  </si>
  <si>
    <t xml:space="preserve">Kratie</t>
  </si>
  <si>
    <t xml:space="preserve">Preah Vihear</t>
  </si>
  <si>
    <t xml:space="preserve">Kampong Chhnang</t>
  </si>
  <si>
    <t xml:space="preserve">Kampot</t>
  </si>
  <si>
    <t xml:space="preserve">Takeo</t>
  </si>
  <si>
    <t xml:space="preserve">Kampong Thom</t>
  </si>
  <si>
    <t xml:space="preserve">Prey Veng</t>
  </si>
  <si>
    <t xml:space="preserve">Kandal</t>
  </si>
  <si>
    <t xml:space="preserve">Kep</t>
  </si>
  <si>
    <t xml:space="preserve">Pursat</t>
  </si>
  <si>
    <t xml:space="preserve">Banteay Meanchey</t>
  </si>
  <si>
    <t xml:space="preserve">Otdar Meanchey</t>
  </si>
  <si>
    <t xml:space="preserve">Pailin</t>
  </si>
  <si>
    <t xml:space="preserve">Kampong Cham</t>
  </si>
  <si>
    <t xml:space="preserve">Kampong Speu</t>
  </si>
  <si>
    <t xml:space="preserve">Battambang</t>
  </si>
  <si>
    <t xml:space="preserve">Phnom Penh</t>
  </si>
  <si>
    <t xml:space="preserve">Stung Treng</t>
  </si>
  <si>
    <t xml:space="preserve">Siem Reap</t>
  </si>
  <si>
    <t xml:space="preserve">Preah Sihanouk</t>
  </si>
  <si>
    <t xml:space="preserve">Koh Kong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0</t>
  </si>
  <si>
    <t xml:space="preserve">Unemployed population</t>
  </si>
  <si>
    <t xml:space="preserve">0.266743417502274</t>
  </si>
  <si>
    <t xml:space="preserve">Percent</t>
  </si>
  <si>
    <t xml:space="preserve">MoP, NIS_Cambodia Inter-Censal Population Survey_2013</t>
  </si>
  <si>
    <t xml:space="preserve">0.295601623341011</t>
  </si>
  <si>
    <t xml:space="preserve">0.328608967086197</t>
  </si>
  <si>
    <t xml:space="preserve">ASIKHM010</t>
  </si>
  <si>
    <t xml:space="preserve">0.598456990410268</t>
  </si>
  <si>
    <t xml:space="preserve">0.738290253539677</t>
  </si>
  <si>
    <t xml:space="preserve">ASIKHM016</t>
  </si>
  <si>
    <t xml:space="preserve">0.777979622462681</t>
  </si>
  <si>
    <t xml:space="preserve">0.854298465009073</t>
  </si>
  <si>
    <t xml:space="preserve">ASIKHM011</t>
  </si>
  <si>
    <t xml:space="preserve">0.871945655480077</t>
  </si>
  <si>
    <t xml:space="preserve">0.878852044487388</t>
  </si>
  <si>
    <t xml:space="preserve">0.91035717839021</t>
  </si>
  <si>
    <t xml:space="preserve">0.929607109448082</t>
  </si>
  <si>
    <t xml:space="preserve">0.94740440494213</t>
  </si>
  <si>
    <t xml:space="preserve">ASIKHM013</t>
  </si>
  <si>
    <t xml:space="preserve">0.983059631393127</t>
  </si>
  <si>
    <t xml:space="preserve">0.985858910493331</t>
  </si>
  <si>
    <t xml:space="preserve">0.987036180696187</t>
  </si>
  <si>
    <t xml:space="preserve">ASIKHM008</t>
  </si>
  <si>
    <t xml:space="preserve">1.00369527682303</t>
  </si>
  <si>
    <t xml:space="preserve">ASIKHM007</t>
  </si>
  <si>
    <t xml:space="preserve">1.04143096347921</t>
  </si>
  <si>
    <t xml:space="preserve">ASIKHM004</t>
  </si>
  <si>
    <t xml:space="preserve">1.10503131235803</t>
  </si>
  <si>
    <t xml:space="preserve">1.15571553093239</t>
  </si>
  <si>
    <t xml:space="preserve">ASIKHM021</t>
  </si>
  <si>
    <t xml:space="preserve">1.16726388073296</t>
  </si>
  <si>
    <t xml:space="preserve">1.24628027222829</t>
  </si>
  <si>
    <t xml:space="preserve">1.26883559716861</t>
  </si>
  <si>
    <t xml:space="preserve">1.29064870524827</t>
  </si>
  <si>
    <t xml:space="preserve">1.31300625128619</t>
  </si>
  <si>
    <t xml:space="preserve">1.49424258901102</t>
  </si>
  <si>
    <t xml:space="preserve">1.53690233957793</t>
  </si>
  <si>
    <t xml:space="preserve">ASIKHM024</t>
  </si>
  <si>
    <t xml:space="preserve">1.61711006781429</t>
  </si>
  <si>
    <t xml:space="preserve">ASIKHM006</t>
  </si>
  <si>
    <t xml:space="preserve">1.76819328647223</t>
  </si>
  <si>
    <t xml:space="preserve">ASIKHM015</t>
  </si>
  <si>
    <t xml:space="preserve">1.77677865201282</t>
  </si>
  <si>
    <t xml:space="preserve">ASIKHM017</t>
  </si>
  <si>
    <t xml:space="preserve">1.79381107362414</t>
  </si>
  <si>
    <t xml:space="preserve">1.82125026369454</t>
  </si>
  <si>
    <t xml:space="preserve">1.8709683696403</t>
  </si>
  <si>
    <t xml:space="preserve">ASIKHM014</t>
  </si>
  <si>
    <t xml:space="preserve">1.8880418259708</t>
  </si>
  <si>
    <t xml:space="preserve">1.98428935459956</t>
  </si>
  <si>
    <t xml:space="preserve">2.03530025731601</t>
  </si>
  <si>
    <t xml:space="preserve">2.04895995471912</t>
  </si>
  <si>
    <t xml:space="preserve">2.06595559026867</t>
  </si>
  <si>
    <t xml:space="preserve">ASIKHM023</t>
  </si>
  <si>
    <t xml:space="preserve">2.12004405286344</t>
  </si>
  <si>
    <t xml:space="preserve">ASIKHM003</t>
  </si>
  <si>
    <t xml:space="preserve">2.127527357918</t>
  </si>
  <si>
    <t xml:space="preserve">ASIKHM001</t>
  </si>
  <si>
    <t xml:space="preserve">2.14479085609912</t>
  </si>
  <si>
    <t xml:space="preserve">2.18171775752555</t>
  </si>
  <si>
    <t xml:space="preserve">2.19225618631732</t>
  </si>
  <si>
    <t xml:space="preserve">2.23923338036236</t>
  </si>
  <si>
    <t xml:space="preserve">ASIKHM018</t>
  </si>
  <si>
    <t xml:space="preserve">2.25783663236048</t>
  </si>
  <si>
    <t xml:space="preserve">2.26679083289799</t>
  </si>
  <si>
    <t xml:space="preserve">2.29159901656075</t>
  </si>
  <si>
    <t xml:space="preserve">2.46693555951599</t>
  </si>
  <si>
    <t xml:space="preserve">ASIKHM022</t>
  </si>
  <si>
    <t xml:space="preserve">2.46762729291153</t>
  </si>
  <si>
    <t xml:space="preserve">2.56108877203835</t>
  </si>
  <si>
    <t xml:space="preserve">2.69490826633684</t>
  </si>
  <si>
    <t xml:space="preserve">ASIKHM005</t>
  </si>
  <si>
    <t xml:space="preserve">2.73425185899457</t>
  </si>
  <si>
    <t xml:space="preserve">2.75050273650714</t>
  </si>
  <si>
    <t xml:space="preserve">ASIKHM002</t>
  </si>
  <si>
    <t xml:space="preserve">3.02488733332301</t>
  </si>
  <si>
    <t xml:space="preserve">3.02844906699296</t>
  </si>
  <si>
    <t xml:space="preserve">3.12919146276353</t>
  </si>
  <si>
    <t xml:space="preserve">3.25705633993525</t>
  </si>
  <si>
    <t xml:space="preserve">3.28673556763646</t>
  </si>
  <si>
    <t xml:space="preserve">3.42150519376156</t>
  </si>
  <si>
    <t xml:space="preserve">ASIKHM012</t>
  </si>
  <si>
    <t xml:space="preserve">3.45655999506327</t>
  </si>
  <si>
    <t xml:space="preserve">3.47723535100857</t>
  </si>
  <si>
    <t xml:space="preserve">3.58859969901375</t>
  </si>
  <si>
    <t xml:space="preserve">3.64314185075523</t>
  </si>
  <si>
    <t xml:space="preserve">3.83841083199715</t>
  </si>
  <si>
    <t xml:space="preserve">ASIKHM019</t>
  </si>
  <si>
    <t xml:space="preserve">3.84267259112976</t>
  </si>
  <si>
    <t xml:space="preserve">3.86685300862475</t>
  </si>
  <si>
    <t xml:space="preserve">4.09548623336385</t>
  </si>
  <si>
    <t xml:space="preserve">4.3622995426388</t>
  </si>
  <si>
    <t xml:space="preserve">5.02921544082156</t>
  </si>
  <si>
    <t xml:space="preserve">5.8934366167696</t>
  </si>
  <si>
    <t xml:space="preserve">ASIKHM009</t>
  </si>
  <si>
    <t xml:space="preserve">6.27433885498402</t>
  </si>
  <si>
    <t xml:space="preserve">7.38316235140857</t>
  </si>
  <si>
    <t xml:space="preserve">8.79291825623171</t>
  </si>
  <si>
    <t xml:space="preserve">C:\DevInfo\DevInfo 6.0\CensusInfo 2.0\Data\Cambodia CensusInfo V2.0.mdb</t>
  </si>
  <si>
    <t xml:space="preserve">   MoP, NIS_Cambodia Inter-Censal Population Survey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1077,1078,1070,1071,1072,1073,1074,1075,1076&lt;/IndicatorNIds&gt;&lt;IndicatorGIds&gt;701e2316-0c3a-4f66-bb2c-a41525cce8ea_{#}_4f20f6ae-56d8-4bba-bc6d-33fb0a56f9de_{#}_8cae233c-a441-4e25-9dc6-d9cd3157b58f{[#]}701e2316-0c3a-4f66-bb2c-a41525cce8ea_{#}_4f20f6ae-56d8-4bba-bc6d-33fb0a56f9de_{#}_5439fa25-fb7f-44af-8f25-8fd048f1b0ce{[#]}701e2316-0c3a-4f66-bb2c-a41525cce8ea_{#}_4f20f6ae-56d8-4bba-bc6d-33fb0a56f9de_{#}_9ae306eb-d941-407e-ad32-11b059b871d2{[#]}701e2316-0c3a-4f66-bb2c-a41525cce8ea_{#}_4f20f6ae-56d8-4bba-bc6d-33fb0a56f9de_{#}_fd218037-738f-4ec6-9872-208e8fa734ee{[#]}701e2316-0c3a-4f66-bb2c-a41525cce8ea_{#}_4f20f6ae-56d8-4bba-bc6d-33fb0a56f9de_{#}_fd4e7b57-7f3d-4994-8ad1-ee43ecc389e0{[#]}701e2316-0c3a-4f66-bb2c-a41525cce8ea_{#}_4f20f6ae-56d8-4bba-bc6d-33fb0a56f9de_{#}_95df8c05-e8d3-4b87-9028-9f511da5885a{[#]}701e2316-0c3a-4f66-bb2c-a41525cce8ea_{#}_4f20f6ae-56d8-4bba-bc6d-33fb0a56f9de_{#}_8de5c7c5-bacd-4935-bd70-76c9690d4995{[#]}701e2316-0c3a-4f66-bb2c-a41525cce8ea_{#}_4f20f6ae-56d8-4bba-bc6d-33fb0a56f9de_{#}_6ac4ae7b-74ee-45d1-bfd0-bab31f815567{[#]}701e2316-0c3a-4f66-bb2c-a41525cce8ea_{#}_4f20f6ae-56d8-4bba-bc6d-33fb0a56f9de_{#}_02cc361e-1029-47ff-b2c4-b2634c65c3d4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Unemployed population&lt;/Title&gt;&lt;Subtitle&gt;Percent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Unemployed population - Percent - Total Female&lt;/Indicator&gt;&lt;IndicatorNId&gt;1073&lt;/IndicatorNId&gt;&lt;BreakCount&gt;4&lt;/BreakCount&gt;&lt;BreakType&gt;EqualSize&lt;/BreakType&gt;&lt;Minimum&gt;0.266743417502274&lt;/Minimum&gt;&lt;Maximum&gt;8.792918256231710&lt;/Maximum&gt;&lt;Decimal&gt;15&lt;/Decimal&gt;&lt;HighIsGood&gt;true&lt;/HighIsGood&gt;&lt;Legends&gt;&lt;Legend&gt;&lt;Caption&gt;Label 1&lt;/Caption&gt;&lt;Range&gt;0.27 - 2.40&lt;/Range&gt;&lt;RangeFrom&gt;0.266743417502274&lt;/RangeFrom&gt;&lt;RangeTo&gt;2.398287127184632&lt;/RangeTo&gt;&lt;Count&gt;14&lt;/Count&gt;&lt;Color&gt;#DEE4F0&lt;/Color&gt;&lt;LegendIndex&gt;0&lt;/LegendIndex&gt;&lt;/Legend&gt;&lt;Legend&gt;&lt;Caption&gt;Label 2&lt;/Caption&gt;&lt;Range&gt;2.40 - 4.53&lt;/Range&gt;&lt;RangeFrom&gt;2.398287127184633&lt;/RangeFrom&gt;&lt;RangeTo&gt;4.529830836866991&lt;/RangeTo&gt;&lt;Count&gt;7&lt;/Count&gt;&lt;Color&gt;#94A9D3&lt;/Color&gt;&lt;LegendIndex&gt;1&lt;/LegendIndex&gt;&lt;/Legend&gt;&lt;Legend&gt;&lt;Caption&gt;Label 3&lt;/Caption&gt;&lt;Range&gt;4.53 - 6.66&lt;/Range&gt;&lt;RangeFrom&gt;4.529830836866992&lt;/RangeFrom&gt;&lt;RangeTo&gt;6.661374546549350&lt;/RangeTo&gt;&lt;Count&gt;2&lt;/Count&gt;&lt;Color&gt;#4A6EB6&lt;/Color&gt;&lt;LegendIndex&gt;2&lt;/LegendIndex&gt;&lt;/Legend&gt;&lt;Legend&gt;&lt;Caption&gt;Label 4&lt;/Caption&gt;&lt;Range&gt;6.66 - 8.79&lt;/Range&gt;&lt;RangeFrom&gt;6.661374546549351&lt;/RangeFrom&gt;&lt;RangeTo&gt;8.792918256231710&lt;/RangeTo&gt;&lt;Count&gt;1&lt;/Count&gt;&lt;Color&gt;#003399&lt;/Color&gt;&lt;LegendIndex&gt;3&lt;/LegendIndex&gt;&lt;/Legend&gt;&lt;/Legends&gt;&lt;IsFreequenctTableTheme&gt;true&lt;/IsFreequenctTableTheme&gt;&lt;/Theme&gt;&lt;Theme&gt;&lt;Indicator&gt;Unemployed population - Percent - Total Male&lt;/Indicator&gt;&lt;IndicatorNId&gt;1074&lt;/IndicatorNId&gt;&lt;BreakCount&gt;4&lt;/BreakCount&gt;&lt;BreakType&gt;EqualSize&lt;/BreakType&gt;&lt;Minimum&gt;0.328608967086197&lt;/Minimum&gt;&lt;Maximum&gt;6.274338854984020&lt;/Maximum&gt;&lt;Decimal&gt;15&lt;/Decimal&gt;&lt;HighIsGood&gt;true&lt;/HighIsGood&gt;&lt;Legends&gt;&lt;Legend&gt;&lt;Caption&gt;Label 1&lt;/Caption&gt;&lt;Range&gt;0.33 - 1.82&lt;/Range&gt;&lt;RangeFrom&gt;0.328608967086197&lt;/RangeFrom&gt;&lt;RangeTo&gt;1.815041439060652&lt;/RangeTo&gt;&lt;Count&gt;13&lt;/Count&gt;&lt;Color&gt;#DEE4F0&lt;/Color&gt;&lt;LegendIndex&gt;0&lt;/LegendIndex&gt;&lt;/Legend&gt;&lt;Legend&gt;&lt;Caption&gt;Label 2&lt;/Caption&gt;&lt;Range&gt;1.82 - 3.30&lt;/Range&gt;&lt;RangeFrom&gt;1.815041439060653&lt;/RangeFrom&gt;&lt;RangeTo&gt;3.301473911035108&lt;/RangeTo&gt;&lt;Count&gt;8&lt;/Count&gt;&lt;Color&gt;#94A9D3&lt;/Color&gt;&lt;LegendIndex&gt;1&lt;/LegendIndex&gt;&lt;/Legend&gt;&lt;Legend&gt;&lt;Caption&gt;Label 3&lt;/Caption&gt;&lt;Range&gt;3.30 - 4.79&lt;/Range&gt;&lt;RangeFrom&gt;3.301473911035109&lt;/RangeFrom&gt;&lt;RangeTo&gt;4.787906383009564&lt;/RangeTo&gt;&lt;Count&gt;2&lt;/Count&gt;&lt;Color&gt;#4A6EB6&lt;/Color&gt;&lt;LegendIndex&gt;2&lt;/LegendIndex&gt;&lt;/Legend&gt;&lt;Legend&gt;&lt;Caption&gt;Label 4&lt;/Caption&gt;&lt;Range&gt;4.79 - 6.27&lt;/Range&gt;&lt;RangeFrom&gt;4.787906383009565&lt;/RangeFrom&gt;&lt;RangeTo&gt;6.274338854984020&lt;/RangeTo&gt;&lt;Count&gt;1&lt;/Count&gt;&lt;Color&gt;#003399&lt;/Color&gt;&lt;LegendIndex&gt;3&lt;/LegendIndex&gt;&lt;/Legend&gt;&lt;/Legends&gt;&lt;IsFreequenctTableTheme&gt;true&lt;/IsFreequenctTableTheme&gt;&lt;/Theme&gt;&lt;Theme&gt;&lt;Indicator&gt;Unemployed population - Percent - Total Both Sexes&lt;/Indicator&gt;&lt;IndicatorNId&gt;1075&lt;/IndicatorNId&gt;&lt;BreakCount&gt;4&lt;/BreakCount&gt;&lt;BreakType&gt;EqualSize&lt;/BreakType&gt;&lt;Minimum&gt;0.295601623341011&lt;/Minimum&gt;&lt;Maximum&gt;7.383162351408570&lt;/Maximum&gt;&lt;Decimal&gt;15&lt;/Decimal&gt;&lt;HighIsGood&gt;true&lt;/HighIsGood&gt;&lt;Legends&gt;&lt;Legend&gt;&lt;Caption&gt;Label 1&lt;/Caption&gt;&lt;Range&gt;0.30 - 2.07&lt;/Range&gt;&lt;RangeFrom&gt;0.295601623341011&lt;/RangeFrom&gt;&lt;RangeTo&gt;2.067491805357900&lt;/RangeTo&gt;&lt;Count&gt;13&lt;/Count&gt;&lt;Color&gt;#DEE4F0&lt;/Color&gt;&lt;LegendIndex&gt;0&lt;/LegendIndex&gt;&lt;/Legend&gt;&lt;Legend&gt;&lt;Caption&gt;Label 2&lt;/Caption&gt;&lt;Range&gt;2.07 - 3.84&lt;/Range&gt;&lt;RangeFrom&gt;2.067491805357901&lt;/RangeFrom&gt;&lt;RangeTo&gt;3.839381987374790&lt;/RangeTo&gt;&lt;Count&gt;8&lt;/Count&gt;&lt;Color&gt;#94A9D3&lt;/Color&gt;&lt;LegendIndex&gt;1&lt;/LegendIndex&gt;&lt;/Legend&gt;&lt;Legend&gt;&lt;Caption&gt;Label 3&lt;/Caption&gt;&lt;Range&gt;3.84 - 5.61&lt;/Range&gt;&lt;RangeFrom&gt;3.839381987374791&lt;/RangeFrom&gt;&lt;RangeTo&gt;5.611272169391680&lt;/RangeTo&gt;&lt;Count&gt;2&lt;/Count&gt;&lt;Color&gt;#4A6EB6&lt;/Color&gt;&lt;LegendIndex&gt;2&lt;/LegendIndex&gt;&lt;/Legend&gt;&lt;Legend&gt;&lt;Caption&gt;Label 4&lt;/Caption&gt;&lt;Range&gt;5.61 - 7.38&lt;/Range&gt;&lt;RangeFrom&gt;5.611272169391681&lt;/RangeFrom&gt;&lt;RangeTo&gt;7.383162351408570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Unemployed population - Percent - Total Female&lt;/IUSName&gt;&lt;IUSNId&gt;1073&lt;/IUSNId&gt;&lt;/DistinctIUS&gt;&lt;DistinctIUS diffgr:id="DistinctIUS2" msdata:rowOrder="1"&gt;&lt;IUSName&gt;Unemployed population - Percent - Total Male&lt;/IUSName&gt;&lt;IUSNId&gt;1074&lt;/IUSNId&gt;&lt;/DistinctIUS&gt;&lt;DistinctIUS diffgr:id="DistinctIUS3" msdata:rowOrder="2"&gt;&lt;IUSName&gt;Unemployed population - Percent - Total Both Sexes&lt;/IUSName&gt;&lt;IUSNId&gt;1075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</t>
  </si>
  <si>
    <t xml:space="preserve">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</t>
  </si>
  <si>
    <t xml:space="preserve">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</t>
  </si>
  <si>
    <t xml:space="preserve">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employed population
Percent - 2013</a:t>
            </a:r>
          </a:p>
        </c:rich>
      </c:tx>
      <c:layout>
        <c:manualLayout>
          <c:xMode val="edge"/>
          <c:yMode val="edge"/>
          <c:x val="0.373001028710371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48611241"/>
          <c:y val="0.0819923842279818"/>
          <c:w val="0.969512765360516"/>
          <c:h val="0.918007615772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Svay Rieng</c:v>
                </c:pt>
                <c:pt idx="1">
                  <c:v>Ratanak Kiri</c:v>
                </c:pt>
                <c:pt idx="2">
                  <c:v>Mondul Kiri</c:v>
                </c:pt>
                <c:pt idx="3">
                  <c:v>Kratie</c:v>
                </c:pt>
                <c:pt idx="4">
                  <c:v>Preah Vihear</c:v>
                </c:pt>
                <c:pt idx="5">
                  <c:v>Kampong Chhnang</c:v>
                </c:pt>
                <c:pt idx="6">
                  <c:v>Kampot</c:v>
                </c:pt>
                <c:pt idx="7">
                  <c:v>Takeo</c:v>
                </c:pt>
                <c:pt idx="8">
                  <c:v>Kampong Thom</c:v>
                </c:pt>
                <c:pt idx="9">
                  <c:v>Prey Veng</c:v>
                </c:pt>
                <c:pt idx="10">
                  <c:v>Kandal</c:v>
                </c:pt>
                <c:pt idx="11">
                  <c:v>Kep</c:v>
                </c:pt>
                <c:pt idx="12">
                  <c:v>Pursat</c:v>
                </c:pt>
                <c:pt idx="13">
                  <c:v>Banteay Meanchey</c:v>
                </c:pt>
                <c:pt idx="14">
                  <c:v>Otdar Meanchey</c:v>
                </c:pt>
                <c:pt idx="15">
                  <c:v>Pailin</c:v>
                </c:pt>
                <c:pt idx="16">
                  <c:v>Kampong Cham</c:v>
                </c:pt>
                <c:pt idx="17">
                  <c:v>Kampong Speu</c:v>
                </c:pt>
                <c:pt idx="18">
                  <c:v>Battambang</c:v>
                </c:pt>
                <c:pt idx="19">
                  <c:v>Phnom Penh</c:v>
                </c:pt>
                <c:pt idx="20">
                  <c:v>Stung Treng</c:v>
                </c:pt>
                <c:pt idx="21">
                  <c:v>Siem Reap</c:v>
                </c:pt>
                <c:pt idx="22">
                  <c:v>Preah Sihanouk</c:v>
                </c:pt>
                <c:pt idx="23">
                  <c:v>Koh Kong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0.266743417502274</c:v>
                </c:pt>
                <c:pt idx="1">
                  <c:v>0.777979622462681</c:v>
                </c:pt>
                <c:pt idx="2">
                  <c:v>0.871945655480077</c:v>
                </c:pt>
                <c:pt idx="3">
                  <c:v>0.878852044487388</c:v>
                </c:pt>
                <c:pt idx="4">
                  <c:v>0.983059631393127</c:v>
                </c:pt>
                <c:pt idx="5">
                  <c:v>1.10503131235803</c:v>
                </c:pt>
                <c:pt idx="6">
                  <c:v>1.26883559716861</c:v>
                </c:pt>
                <c:pt idx="7">
                  <c:v>1.31300625128619</c:v>
                </c:pt>
                <c:pt idx="8">
                  <c:v>1.8709683696403</c:v>
                </c:pt>
                <c:pt idx="9">
                  <c:v>1.8880418259708</c:v>
                </c:pt>
                <c:pt idx="10">
                  <c:v>2.03530025731601</c:v>
                </c:pt>
                <c:pt idx="11">
                  <c:v>2.12004405286344</c:v>
                </c:pt>
                <c:pt idx="12">
                  <c:v>2.18171775752555</c:v>
                </c:pt>
                <c:pt idx="13">
                  <c:v>2.23923338036236</c:v>
                </c:pt>
                <c:pt idx="14">
                  <c:v>2.46762729291153</c:v>
                </c:pt>
                <c:pt idx="15">
                  <c:v>2.56108877203835</c:v>
                </c:pt>
                <c:pt idx="16">
                  <c:v>3.25705633993525</c:v>
                </c:pt>
                <c:pt idx="17">
                  <c:v>3.47723535100857</c:v>
                </c:pt>
                <c:pt idx="18">
                  <c:v>3.58859969901375</c:v>
                </c:pt>
                <c:pt idx="19">
                  <c:v>3.83841083199715</c:v>
                </c:pt>
                <c:pt idx="20">
                  <c:v>4.3622995426388</c:v>
                </c:pt>
                <c:pt idx="21">
                  <c:v>5.02921544082156</c:v>
                </c:pt>
                <c:pt idx="22">
                  <c:v>5.8934366167696</c:v>
                </c:pt>
                <c:pt idx="23">
                  <c:v>8.79291825623171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Svay Rieng</c:v>
                </c:pt>
                <c:pt idx="1">
                  <c:v>Ratanak Kiri</c:v>
                </c:pt>
                <c:pt idx="2">
                  <c:v>Mondul Kiri</c:v>
                </c:pt>
                <c:pt idx="3">
                  <c:v>Kratie</c:v>
                </c:pt>
                <c:pt idx="4">
                  <c:v>Preah Vihear</c:v>
                </c:pt>
                <c:pt idx="5">
                  <c:v>Kampong Chhnang</c:v>
                </c:pt>
                <c:pt idx="6">
                  <c:v>Kampot</c:v>
                </c:pt>
                <c:pt idx="7">
                  <c:v>Takeo</c:v>
                </c:pt>
                <c:pt idx="8">
                  <c:v>Kampong Thom</c:v>
                </c:pt>
                <c:pt idx="9">
                  <c:v>Prey Veng</c:v>
                </c:pt>
                <c:pt idx="10">
                  <c:v>Kandal</c:v>
                </c:pt>
                <c:pt idx="11">
                  <c:v>Kep</c:v>
                </c:pt>
                <c:pt idx="12">
                  <c:v>Pursat</c:v>
                </c:pt>
                <c:pt idx="13">
                  <c:v>Banteay Meanchey</c:v>
                </c:pt>
                <c:pt idx="14">
                  <c:v>Otdar Meanchey</c:v>
                </c:pt>
                <c:pt idx="15">
                  <c:v>Pailin</c:v>
                </c:pt>
                <c:pt idx="16">
                  <c:v>Kampong Cham</c:v>
                </c:pt>
                <c:pt idx="17">
                  <c:v>Kampong Speu</c:v>
                </c:pt>
                <c:pt idx="18">
                  <c:v>Battambang</c:v>
                </c:pt>
                <c:pt idx="19">
                  <c:v>Phnom Penh</c:v>
                </c:pt>
                <c:pt idx="20">
                  <c:v>Stung Treng</c:v>
                </c:pt>
                <c:pt idx="21">
                  <c:v>Siem Reap</c:v>
                </c:pt>
                <c:pt idx="22">
                  <c:v>Preah Sihanouk</c:v>
                </c:pt>
                <c:pt idx="23">
                  <c:v>Koh Kong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0.328608967086197</c:v>
                </c:pt>
                <c:pt idx="1">
                  <c:v>0.929607109448082</c:v>
                </c:pt>
                <c:pt idx="2">
                  <c:v>0.94740440494213</c:v>
                </c:pt>
                <c:pt idx="3">
                  <c:v>0.598456990410268</c:v>
                </c:pt>
                <c:pt idx="4">
                  <c:v>0.987036180696187</c:v>
                </c:pt>
                <c:pt idx="5">
                  <c:v>1.49424258901102</c:v>
                </c:pt>
                <c:pt idx="6">
                  <c:v>1.04143096347921</c:v>
                </c:pt>
                <c:pt idx="7">
                  <c:v>1.16726388073296</c:v>
                </c:pt>
                <c:pt idx="8">
                  <c:v>1.76819328647223</c:v>
                </c:pt>
                <c:pt idx="9">
                  <c:v>2.26679083289799</c:v>
                </c:pt>
                <c:pt idx="10">
                  <c:v>1.00369527682303</c:v>
                </c:pt>
                <c:pt idx="11">
                  <c:v>2.46693555951599</c:v>
                </c:pt>
                <c:pt idx="12">
                  <c:v>1.77677865201282</c:v>
                </c:pt>
                <c:pt idx="13">
                  <c:v>2.14479085609912</c:v>
                </c:pt>
                <c:pt idx="14">
                  <c:v>3.02844906699296</c:v>
                </c:pt>
                <c:pt idx="15">
                  <c:v>1.61711006781429</c:v>
                </c:pt>
                <c:pt idx="16">
                  <c:v>2.127527357918</c:v>
                </c:pt>
                <c:pt idx="17">
                  <c:v>2.73425185899457</c:v>
                </c:pt>
                <c:pt idx="18">
                  <c:v>3.02488733332301</c:v>
                </c:pt>
                <c:pt idx="19">
                  <c:v>3.45655999506327</c:v>
                </c:pt>
                <c:pt idx="20">
                  <c:v>3.84267259112976</c:v>
                </c:pt>
                <c:pt idx="21">
                  <c:v>1.79381107362414</c:v>
                </c:pt>
                <c:pt idx="22">
                  <c:v>2.25783663236048</c:v>
                </c:pt>
                <c:pt idx="23">
                  <c:v>6.27433885498402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Svay Rieng</c:v>
                </c:pt>
                <c:pt idx="1">
                  <c:v>Ratanak Kiri</c:v>
                </c:pt>
                <c:pt idx="2">
                  <c:v>Mondul Kiri</c:v>
                </c:pt>
                <c:pt idx="3">
                  <c:v>Kratie</c:v>
                </c:pt>
                <c:pt idx="4">
                  <c:v>Preah Vihear</c:v>
                </c:pt>
                <c:pt idx="5">
                  <c:v>Kampong Chhnang</c:v>
                </c:pt>
                <c:pt idx="6">
                  <c:v>Kampot</c:v>
                </c:pt>
                <c:pt idx="7">
                  <c:v>Takeo</c:v>
                </c:pt>
                <c:pt idx="8">
                  <c:v>Kampong Thom</c:v>
                </c:pt>
                <c:pt idx="9">
                  <c:v>Prey Veng</c:v>
                </c:pt>
                <c:pt idx="10">
                  <c:v>Kandal</c:v>
                </c:pt>
                <c:pt idx="11">
                  <c:v>Kep</c:v>
                </c:pt>
                <c:pt idx="12">
                  <c:v>Pursat</c:v>
                </c:pt>
                <c:pt idx="13">
                  <c:v>Banteay Meanchey</c:v>
                </c:pt>
                <c:pt idx="14">
                  <c:v>Otdar Meanchey</c:v>
                </c:pt>
                <c:pt idx="15">
                  <c:v>Pailin</c:v>
                </c:pt>
                <c:pt idx="16">
                  <c:v>Kampong Cham</c:v>
                </c:pt>
                <c:pt idx="17">
                  <c:v>Kampong Speu</c:v>
                </c:pt>
                <c:pt idx="18">
                  <c:v>Battambang</c:v>
                </c:pt>
                <c:pt idx="19">
                  <c:v>Phnom Penh</c:v>
                </c:pt>
                <c:pt idx="20">
                  <c:v>Stung Treng</c:v>
                </c:pt>
                <c:pt idx="21">
                  <c:v>Siem Reap</c:v>
                </c:pt>
                <c:pt idx="22">
                  <c:v>Preah Sihanouk</c:v>
                </c:pt>
                <c:pt idx="23">
                  <c:v>Koh Kong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0.295601623341011</c:v>
                </c:pt>
                <c:pt idx="1">
                  <c:v>0.854298465009073</c:v>
                </c:pt>
                <c:pt idx="2">
                  <c:v>0.91035717839021</c:v>
                </c:pt>
                <c:pt idx="3">
                  <c:v>0.738290253539677</c:v>
                </c:pt>
                <c:pt idx="4">
                  <c:v>0.985858910493331</c:v>
                </c:pt>
                <c:pt idx="5">
                  <c:v>1.29064870524827</c:v>
                </c:pt>
                <c:pt idx="6">
                  <c:v>1.15571553093239</c:v>
                </c:pt>
                <c:pt idx="7">
                  <c:v>1.24628027222829</c:v>
                </c:pt>
                <c:pt idx="8">
                  <c:v>1.82125026369454</c:v>
                </c:pt>
                <c:pt idx="9">
                  <c:v>2.06595559026867</c:v>
                </c:pt>
                <c:pt idx="10">
                  <c:v>1.53690233957793</c:v>
                </c:pt>
                <c:pt idx="11">
                  <c:v>2.29159901656075</c:v>
                </c:pt>
                <c:pt idx="12">
                  <c:v>1.98428935459956</c:v>
                </c:pt>
                <c:pt idx="13">
                  <c:v>2.19225618631732</c:v>
                </c:pt>
                <c:pt idx="14">
                  <c:v>2.75050273650714</c:v>
                </c:pt>
                <c:pt idx="15">
                  <c:v>2.04895995471912</c:v>
                </c:pt>
                <c:pt idx="16">
                  <c:v>2.69490826633684</c:v>
                </c:pt>
                <c:pt idx="17">
                  <c:v>3.12919146276353</c:v>
                </c:pt>
                <c:pt idx="18">
                  <c:v>3.28673556763646</c:v>
                </c:pt>
                <c:pt idx="19">
                  <c:v>3.64314185075523</c:v>
                </c:pt>
                <c:pt idx="20">
                  <c:v>4.09548623336385</c:v>
                </c:pt>
                <c:pt idx="21">
                  <c:v>3.42150519376156</c:v>
                </c:pt>
                <c:pt idx="22">
                  <c:v>3.86685300862475</c:v>
                </c:pt>
                <c:pt idx="23">
                  <c:v>7.38316235140857</c:v>
                </c:pt>
              </c:numCache>
            </c:numRef>
          </c:val>
        </c:ser>
        <c:gapWidth val="150"/>
        <c:overlap val="0"/>
        <c:axId val="28962992"/>
        <c:axId val="45699205"/>
      </c:barChart>
      <c:catAx>
        <c:axId val="2896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9205"/>
        <c:crossesAt val="0"/>
        <c:auto val="1"/>
        <c:lblAlgn val="ctr"/>
        <c:lblOffset val="100"/>
        <c:noMultiLvlLbl val="0"/>
      </c:catAx>
      <c:valAx>
        <c:axId val="456992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99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30590105676611"/>
          <c:y val="0.122957867583835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0.266743417502274</v>
      </c>
      <c r="C2" s="4" t="n">
        <v>0.328608967086197</v>
      </c>
      <c r="D2" s="5" t="n">
        <v>0.295601623341011</v>
      </c>
    </row>
    <row r="3" customFormat="false" ht="15" hidden="false" customHeight="false" outlineLevel="0" collapsed="false">
      <c r="A3" s="3" t="s">
        <v>5</v>
      </c>
      <c r="B3" s="4" t="n">
        <v>0.777979622462681</v>
      </c>
      <c r="C3" s="4" t="n">
        <v>0.929607109448082</v>
      </c>
      <c r="D3" s="5" t="n">
        <v>0.854298465009073</v>
      </c>
    </row>
    <row r="4" customFormat="false" ht="15" hidden="false" customHeight="false" outlineLevel="0" collapsed="false">
      <c r="A4" s="3" t="s">
        <v>6</v>
      </c>
      <c r="B4" s="4" t="n">
        <v>0.871945655480077</v>
      </c>
      <c r="C4" s="4" t="n">
        <v>0.94740440494213</v>
      </c>
      <c r="D4" s="5" t="n">
        <v>0.91035717839021</v>
      </c>
    </row>
    <row r="5" customFormat="false" ht="15" hidden="false" customHeight="false" outlineLevel="0" collapsed="false">
      <c r="A5" s="3" t="s">
        <v>7</v>
      </c>
      <c r="B5" s="4" t="n">
        <v>0.878852044487388</v>
      </c>
      <c r="C5" s="4" t="n">
        <v>0.598456990410268</v>
      </c>
      <c r="D5" s="5" t="n">
        <v>0.738290253539677</v>
      </c>
    </row>
    <row r="6" customFormat="false" ht="15" hidden="false" customHeight="false" outlineLevel="0" collapsed="false">
      <c r="A6" s="3" t="s">
        <v>8</v>
      </c>
      <c r="B6" s="4" t="n">
        <v>0.983059631393127</v>
      </c>
      <c r="C6" s="4" t="n">
        <v>0.987036180696187</v>
      </c>
      <c r="D6" s="5" t="n">
        <v>0.985858910493331</v>
      </c>
    </row>
    <row r="7" customFormat="false" ht="15" hidden="false" customHeight="false" outlineLevel="0" collapsed="false">
      <c r="A7" s="3" t="s">
        <v>9</v>
      </c>
      <c r="B7" s="4" t="n">
        <v>1.10503131235803</v>
      </c>
      <c r="C7" s="4" t="n">
        <v>1.49424258901102</v>
      </c>
      <c r="D7" s="5" t="n">
        <v>1.29064870524827</v>
      </c>
    </row>
    <row r="8" customFormat="false" ht="15" hidden="false" customHeight="false" outlineLevel="0" collapsed="false">
      <c r="A8" s="3" t="s">
        <v>10</v>
      </c>
      <c r="B8" s="4" t="n">
        <v>1.26883559716861</v>
      </c>
      <c r="C8" s="4" t="n">
        <v>1.04143096347921</v>
      </c>
      <c r="D8" s="5" t="n">
        <v>1.15571553093239</v>
      </c>
    </row>
    <row r="9" customFormat="false" ht="15" hidden="false" customHeight="false" outlineLevel="0" collapsed="false">
      <c r="A9" s="3" t="s">
        <v>11</v>
      </c>
      <c r="B9" s="4" t="n">
        <v>1.31300625128619</v>
      </c>
      <c r="C9" s="4" t="n">
        <v>1.16726388073296</v>
      </c>
      <c r="D9" s="5" t="n">
        <v>1.24628027222829</v>
      </c>
    </row>
    <row r="10" customFormat="false" ht="15" hidden="false" customHeight="false" outlineLevel="0" collapsed="false">
      <c r="A10" s="3" t="s">
        <v>12</v>
      </c>
      <c r="B10" s="4" t="n">
        <v>1.8709683696403</v>
      </c>
      <c r="C10" s="4" t="n">
        <v>1.76819328647223</v>
      </c>
      <c r="D10" s="5" t="n">
        <v>1.82125026369454</v>
      </c>
    </row>
    <row r="11" customFormat="false" ht="15" hidden="false" customHeight="false" outlineLevel="0" collapsed="false">
      <c r="A11" s="3" t="s">
        <v>13</v>
      </c>
      <c r="B11" s="4" t="n">
        <v>1.8880418259708</v>
      </c>
      <c r="C11" s="4" t="n">
        <v>2.26679083289799</v>
      </c>
      <c r="D11" s="5" t="n">
        <v>2.06595559026867</v>
      </c>
    </row>
    <row r="12" customFormat="false" ht="15" hidden="false" customHeight="false" outlineLevel="0" collapsed="false">
      <c r="A12" s="3" t="s">
        <v>14</v>
      </c>
      <c r="B12" s="4" t="n">
        <v>2.03530025731601</v>
      </c>
      <c r="C12" s="4" t="n">
        <v>1.00369527682303</v>
      </c>
      <c r="D12" s="5" t="n">
        <v>1.53690233957793</v>
      </c>
    </row>
    <row r="13" customFormat="false" ht="15" hidden="false" customHeight="false" outlineLevel="0" collapsed="false">
      <c r="A13" s="3" t="s">
        <v>15</v>
      </c>
      <c r="B13" s="4" t="n">
        <v>2.12004405286344</v>
      </c>
      <c r="C13" s="4" t="n">
        <v>2.46693555951599</v>
      </c>
      <c r="D13" s="5" t="n">
        <v>2.29159901656075</v>
      </c>
    </row>
    <row r="14" customFormat="false" ht="15" hidden="false" customHeight="false" outlineLevel="0" collapsed="false">
      <c r="A14" s="3" t="s">
        <v>16</v>
      </c>
      <c r="B14" s="4" t="n">
        <v>2.18171775752555</v>
      </c>
      <c r="C14" s="4" t="n">
        <v>1.77677865201282</v>
      </c>
      <c r="D14" s="5" t="n">
        <v>1.98428935459956</v>
      </c>
    </row>
    <row r="15" customFormat="false" ht="15" hidden="false" customHeight="false" outlineLevel="0" collapsed="false">
      <c r="A15" s="3" t="s">
        <v>17</v>
      </c>
      <c r="B15" s="4" t="n">
        <v>2.23923338036236</v>
      </c>
      <c r="C15" s="4" t="n">
        <v>2.14479085609912</v>
      </c>
      <c r="D15" s="5" t="n">
        <v>2.19225618631732</v>
      </c>
    </row>
    <row r="16" customFormat="false" ht="15" hidden="false" customHeight="false" outlineLevel="0" collapsed="false">
      <c r="A16" s="3" t="s">
        <v>18</v>
      </c>
      <c r="B16" s="4" t="n">
        <v>2.46762729291153</v>
      </c>
      <c r="C16" s="4" t="n">
        <v>3.02844906699296</v>
      </c>
      <c r="D16" s="5" t="n">
        <v>2.75050273650714</v>
      </c>
    </row>
    <row r="17" customFormat="false" ht="15" hidden="false" customHeight="false" outlineLevel="0" collapsed="false">
      <c r="A17" s="3" t="s">
        <v>19</v>
      </c>
      <c r="B17" s="4" t="n">
        <v>2.56108877203835</v>
      </c>
      <c r="C17" s="4" t="n">
        <v>1.61711006781429</v>
      </c>
      <c r="D17" s="5" t="n">
        <v>2.04895995471912</v>
      </c>
    </row>
    <row r="18" customFormat="false" ht="15" hidden="false" customHeight="false" outlineLevel="0" collapsed="false">
      <c r="A18" s="3" t="s">
        <v>20</v>
      </c>
      <c r="B18" s="4" t="n">
        <v>3.25705633993525</v>
      </c>
      <c r="C18" s="4" t="n">
        <v>2.127527357918</v>
      </c>
      <c r="D18" s="5" t="n">
        <v>2.69490826633684</v>
      </c>
    </row>
    <row r="19" customFormat="false" ht="15" hidden="false" customHeight="false" outlineLevel="0" collapsed="false">
      <c r="A19" s="3" t="s">
        <v>21</v>
      </c>
      <c r="B19" s="4" t="n">
        <v>3.47723535100857</v>
      </c>
      <c r="C19" s="4" t="n">
        <v>2.73425185899457</v>
      </c>
      <c r="D19" s="5" t="n">
        <v>3.12919146276353</v>
      </c>
    </row>
    <row r="20" customFormat="false" ht="15" hidden="false" customHeight="false" outlineLevel="0" collapsed="false">
      <c r="A20" s="3" t="s">
        <v>22</v>
      </c>
      <c r="B20" s="4" t="n">
        <v>3.58859969901375</v>
      </c>
      <c r="C20" s="4" t="n">
        <v>3.02488733332301</v>
      </c>
      <c r="D20" s="5" t="n">
        <v>3.28673556763646</v>
      </c>
    </row>
    <row r="21" customFormat="false" ht="15" hidden="false" customHeight="false" outlineLevel="0" collapsed="false">
      <c r="A21" s="3" t="s">
        <v>23</v>
      </c>
      <c r="B21" s="4" t="n">
        <v>3.83841083199715</v>
      </c>
      <c r="C21" s="4" t="n">
        <v>3.45655999506327</v>
      </c>
      <c r="D21" s="5" t="n">
        <v>3.64314185075523</v>
      </c>
    </row>
    <row r="22" customFormat="false" ht="15" hidden="false" customHeight="false" outlineLevel="0" collapsed="false">
      <c r="A22" s="3" t="s">
        <v>24</v>
      </c>
      <c r="B22" s="4" t="n">
        <v>4.3622995426388</v>
      </c>
      <c r="C22" s="4" t="n">
        <v>3.84267259112976</v>
      </c>
      <c r="D22" s="5" t="n">
        <v>4.09548623336385</v>
      </c>
    </row>
    <row r="23" customFormat="false" ht="15" hidden="false" customHeight="false" outlineLevel="0" collapsed="false">
      <c r="A23" s="3" t="s">
        <v>25</v>
      </c>
      <c r="B23" s="4" t="n">
        <v>5.02921544082156</v>
      </c>
      <c r="C23" s="4" t="n">
        <v>1.79381107362414</v>
      </c>
      <c r="D23" s="5" t="n">
        <v>3.42150519376156</v>
      </c>
    </row>
    <row r="24" customFormat="false" ht="15" hidden="false" customHeight="false" outlineLevel="0" collapsed="false">
      <c r="A24" s="3" t="s">
        <v>26</v>
      </c>
      <c r="B24" s="4" t="n">
        <v>5.8934366167696</v>
      </c>
      <c r="C24" s="4" t="n">
        <v>2.25783663236048</v>
      </c>
      <c r="D24" s="5" t="n">
        <v>3.86685300862475</v>
      </c>
    </row>
    <row r="25" customFormat="false" ht="15" hidden="false" customHeight="false" outlineLevel="0" collapsed="false">
      <c r="A25" s="6" t="s">
        <v>27</v>
      </c>
      <c r="B25" s="7" t="n">
        <v>8.79291825623171</v>
      </c>
      <c r="C25" s="7" t="n">
        <v>6.27433885498402</v>
      </c>
      <c r="D25" s="8" t="n">
        <v>7.38316235140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17.42"/>
    <col collapsed="false" customWidth="true" hidden="false" outlineLevel="0" max="6" min="6" style="0" width="7.14"/>
    <col collapsed="false" customWidth="true" hidden="false" outlineLevel="0" max="7" min="7" style="0" width="14.28"/>
    <col collapsed="false" customWidth="true" hidden="false" outlineLevel="0" max="8" min="8" style="0" width="47.56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4</v>
      </c>
      <c r="D6" s="9" t="s">
        <v>37</v>
      </c>
      <c r="E6" s="9" t="s">
        <v>38</v>
      </c>
      <c r="F6" s="9" t="s">
        <v>39</v>
      </c>
      <c r="G6" s="9" t="s">
        <v>1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36</v>
      </c>
      <c r="C7" s="9" t="s">
        <v>4</v>
      </c>
      <c r="D7" s="9" t="s">
        <v>37</v>
      </c>
      <c r="E7" s="9" t="s">
        <v>41</v>
      </c>
      <c r="F7" s="9" t="s">
        <v>39</v>
      </c>
      <c r="G7" s="9" t="s">
        <v>3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36</v>
      </c>
      <c r="C8" s="9" t="s">
        <v>4</v>
      </c>
      <c r="D8" s="9" t="s">
        <v>37</v>
      </c>
      <c r="E8" s="9" t="s">
        <v>42</v>
      </c>
      <c r="F8" s="9" t="s">
        <v>39</v>
      </c>
      <c r="G8" s="9" t="s">
        <v>2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43</v>
      </c>
      <c r="C9" s="9" t="s">
        <v>7</v>
      </c>
      <c r="D9" s="9" t="s">
        <v>37</v>
      </c>
      <c r="E9" s="9" t="s">
        <v>44</v>
      </c>
      <c r="F9" s="9" t="s">
        <v>39</v>
      </c>
      <c r="G9" s="9" t="s">
        <v>2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3</v>
      </c>
      <c r="C10" s="9" t="s">
        <v>7</v>
      </c>
      <c r="D10" s="9" t="s">
        <v>37</v>
      </c>
      <c r="E10" s="9" t="s">
        <v>45</v>
      </c>
      <c r="F10" s="9" t="s">
        <v>39</v>
      </c>
      <c r="G10" s="9" t="s">
        <v>3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6</v>
      </c>
      <c r="C11" s="9" t="s">
        <v>5</v>
      </c>
      <c r="D11" s="9" t="s">
        <v>37</v>
      </c>
      <c r="E11" s="9" t="s">
        <v>47</v>
      </c>
      <c r="F11" s="9" t="s">
        <v>39</v>
      </c>
      <c r="G11" s="9" t="s">
        <v>1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46</v>
      </c>
      <c r="C12" s="9" t="s">
        <v>5</v>
      </c>
      <c r="D12" s="9" t="s">
        <v>37</v>
      </c>
      <c r="E12" s="9" t="s">
        <v>48</v>
      </c>
      <c r="F12" s="9" t="s">
        <v>39</v>
      </c>
      <c r="G12" s="9" t="s">
        <v>3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9</v>
      </c>
      <c r="C13" s="9" t="s">
        <v>6</v>
      </c>
      <c r="D13" s="9" t="s">
        <v>37</v>
      </c>
      <c r="E13" s="9" t="s">
        <v>50</v>
      </c>
      <c r="F13" s="9" t="s">
        <v>39</v>
      </c>
      <c r="G13" s="9" t="s">
        <v>1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43</v>
      </c>
      <c r="C14" s="9" t="s">
        <v>7</v>
      </c>
      <c r="D14" s="9" t="s">
        <v>37</v>
      </c>
      <c r="E14" s="9" t="s">
        <v>51</v>
      </c>
      <c r="F14" s="9" t="s">
        <v>39</v>
      </c>
      <c r="G14" s="9" t="s">
        <v>1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49</v>
      </c>
      <c r="C15" s="9" t="s">
        <v>6</v>
      </c>
      <c r="D15" s="9" t="s">
        <v>37</v>
      </c>
      <c r="E15" s="9" t="s">
        <v>52</v>
      </c>
      <c r="F15" s="9" t="s">
        <v>39</v>
      </c>
      <c r="G15" s="9" t="s">
        <v>3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46</v>
      </c>
      <c r="C16" s="9" t="s">
        <v>5</v>
      </c>
      <c r="D16" s="9" t="s">
        <v>37</v>
      </c>
      <c r="E16" s="9" t="s">
        <v>53</v>
      </c>
      <c r="F16" s="9" t="s">
        <v>39</v>
      </c>
      <c r="G16" s="9" t="s">
        <v>2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49</v>
      </c>
      <c r="C17" s="9" t="s">
        <v>6</v>
      </c>
      <c r="D17" s="9" t="s">
        <v>37</v>
      </c>
      <c r="E17" s="9" t="s">
        <v>54</v>
      </c>
      <c r="F17" s="9" t="s">
        <v>39</v>
      </c>
      <c r="G17" s="9" t="s">
        <v>2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55</v>
      </c>
      <c r="C18" s="9" t="s">
        <v>8</v>
      </c>
      <c r="D18" s="9" t="s">
        <v>37</v>
      </c>
      <c r="E18" s="9" t="s">
        <v>56</v>
      </c>
      <c r="F18" s="9" t="s">
        <v>39</v>
      </c>
      <c r="G18" s="9" t="s">
        <v>1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55</v>
      </c>
      <c r="C19" s="9" t="s">
        <v>8</v>
      </c>
      <c r="D19" s="9" t="s">
        <v>37</v>
      </c>
      <c r="E19" s="9" t="s">
        <v>57</v>
      </c>
      <c r="F19" s="9" t="s">
        <v>39</v>
      </c>
      <c r="G19" s="9" t="s">
        <v>3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55</v>
      </c>
      <c r="C20" s="9" t="s">
        <v>8</v>
      </c>
      <c r="D20" s="9" t="s">
        <v>37</v>
      </c>
      <c r="E20" s="9" t="s">
        <v>58</v>
      </c>
      <c r="F20" s="9" t="s">
        <v>39</v>
      </c>
      <c r="G20" s="9" t="s">
        <v>2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59</v>
      </c>
      <c r="C21" s="9" t="s">
        <v>14</v>
      </c>
      <c r="D21" s="9" t="s">
        <v>37</v>
      </c>
      <c r="E21" s="9" t="s">
        <v>60</v>
      </c>
      <c r="F21" s="9" t="s">
        <v>39</v>
      </c>
      <c r="G21" s="9" t="s">
        <v>2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61</v>
      </c>
      <c r="C22" s="9" t="s">
        <v>10</v>
      </c>
      <c r="D22" s="9" t="s">
        <v>37</v>
      </c>
      <c r="E22" s="9" t="s">
        <v>62</v>
      </c>
      <c r="F22" s="9" t="s">
        <v>39</v>
      </c>
      <c r="G22" s="9" t="s">
        <v>2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63</v>
      </c>
      <c r="C23" s="9" t="s">
        <v>9</v>
      </c>
      <c r="D23" s="9" t="s">
        <v>37</v>
      </c>
      <c r="E23" s="9" t="s">
        <v>64</v>
      </c>
      <c r="F23" s="9" t="s">
        <v>39</v>
      </c>
      <c r="G23" s="9" t="s">
        <v>1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61</v>
      </c>
      <c r="C24" s="9" t="s">
        <v>10</v>
      </c>
      <c r="D24" s="9" t="s">
        <v>37</v>
      </c>
      <c r="E24" s="9" t="s">
        <v>65</v>
      </c>
      <c r="F24" s="9" t="s">
        <v>39</v>
      </c>
      <c r="G24" s="9" t="s">
        <v>3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66</v>
      </c>
      <c r="C25" s="9" t="s">
        <v>11</v>
      </c>
      <c r="D25" s="9" t="s">
        <v>37</v>
      </c>
      <c r="E25" s="9" t="s">
        <v>67</v>
      </c>
      <c r="F25" s="9" t="s">
        <v>39</v>
      </c>
      <c r="G25" s="9" t="s">
        <v>2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66</v>
      </c>
      <c r="C26" s="9" t="s">
        <v>11</v>
      </c>
      <c r="D26" s="9" t="s">
        <v>37</v>
      </c>
      <c r="E26" s="9" t="s">
        <v>68</v>
      </c>
      <c r="F26" s="9" t="s">
        <v>39</v>
      </c>
      <c r="G26" s="9" t="s">
        <v>3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61</v>
      </c>
      <c r="C27" s="9" t="s">
        <v>10</v>
      </c>
      <c r="D27" s="9" t="s">
        <v>37</v>
      </c>
      <c r="E27" s="9" t="s">
        <v>69</v>
      </c>
      <c r="F27" s="9" t="s">
        <v>39</v>
      </c>
      <c r="G27" s="9" t="s">
        <v>1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63</v>
      </c>
      <c r="C28" s="9" t="s">
        <v>9</v>
      </c>
      <c r="D28" s="9" t="s">
        <v>37</v>
      </c>
      <c r="E28" s="9" t="s">
        <v>70</v>
      </c>
      <c r="F28" s="9" t="s">
        <v>39</v>
      </c>
      <c r="G28" s="9" t="s">
        <v>3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66</v>
      </c>
      <c r="C29" s="9" t="s">
        <v>11</v>
      </c>
      <c r="D29" s="9" t="s">
        <v>37</v>
      </c>
      <c r="E29" s="9" t="s">
        <v>71</v>
      </c>
      <c r="F29" s="9" t="s">
        <v>39</v>
      </c>
      <c r="G29" s="9" t="s">
        <v>1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63</v>
      </c>
      <c r="C30" s="9" t="s">
        <v>9</v>
      </c>
      <c r="D30" s="9" t="s">
        <v>37</v>
      </c>
      <c r="E30" s="9" t="s">
        <v>72</v>
      </c>
      <c r="F30" s="9" t="s">
        <v>39</v>
      </c>
      <c r="G30" s="9" t="s">
        <v>2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59</v>
      </c>
      <c r="C31" s="9" t="s">
        <v>14</v>
      </c>
      <c r="D31" s="9" t="s">
        <v>37</v>
      </c>
      <c r="E31" s="9" t="s">
        <v>73</v>
      </c>
      <c r="F31" s="9" t="s">
        <v>39</v>
      </c>
      <c r="G31" s="9" t="s">
        <v>3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74</v>
      </c>
      <c r="C32" s="9" t="s">
        <v>19</v>
      </c>
      <c r="D32" s="9" t="s">
        <v>37</v>
      </c>
      <c r="E32" s="9" t="s">
        <v>75</v>
      </c>
      <c r="F32" s="9" t="s">
        <v>39</v>
      </c>
      <c r="G32" s="9" t="s">
        <v>2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76</v>
      </c>
      <c r="C33" s="9" t="s">
        <v>12</v>
      </c>
      <c r="D33" s="9" t="s">
        <v>37</v>
      </c>
      <c r="E33" s="9" t="s">
        <v>77</v>
      </c>
      <c r="F33" s="9" t="s">
        <v>39</v>
      </c>
      <c r="G33" s="9" t="s">
        <v>2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78</v>
      </c>
      <c r="C34" s="9" t="s">
        <v>16</v>
      </c>
      <c r="D34" s="9" t="s">
        <v>37</v>
      </c>
      <c r="E34" s="9" t="s">
        <v>79</v>
      </c>
      <c r="F34" s="9" t="s">
        <v>39</v>
      </c>
      <c r="G34" s="9" t="s">
        <v>2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80</v>
      </c>
      <c r="C35" s="9" t="s">
        <v>25</v>
      </c>
      <c r="D35" s="9" t="s">
        <v>37</v>
      </c>
      <c r="E35" s="9" t="s">
        <v>81</v>
      </c>
      <c r="F35" s="9" t="s">
        <v>39</v>
      </c>
      <c r="G35" s="9" t="s">
        <v>2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76</v>
      </c>
      <c r="C36" s="9" t="s">
        <v>12</v>
      </c>
      <c r="D36" s="9" t="s">
        <v>37</v>
      </c>
      <c r="E36" s="9" t="s">
        <v>82</v>
      </c>
      <c r="F36" s="9" t="s">
        <v>39</v>
      </c>
      <c r="G36" s="9" t="s">
        <v>3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76</v>
      </c>
      <c r="C37" s="9" t="s">
        <v>12</v>
      </c>
      <c r="D37" s="9" t="s">
        <v>37</v>
      </c>
      <c r="E37" s="9" t="s">
        <v>83</v>
      </c>
      <c r="F37" s="9" t="s">
        <v>39</v>
      </c>
      <c r="G37" s="9" t="s">
        <v>1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84</v>
      </c>
      <c r="C38" s="9" t="s">
        <v>13</v>
      </c>
      <c r="D38" s="9" t="s">
        <v>37</v>
      </c>
      <c r="E38" s="9" t="s">
        <v>85</v>
      </c>
      <c r="F38" s="9" t="s">
        <v>39</v>
      </c>
      <c r="G38" s="9" t="s">
        <v>1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78</v>
      </c>
      <c r="C39" s="9" t="s">
        <v>16</v>
      </c>
      <c r="D39" s="9" t="s">
        <v>37</v>
      </c>
      <c r="E39" s="9" t="s">
        <v>86</v>
      </c>
      <c r="F39" s="9" t="s">
        <v>39</v>
      </c>
      <c r="G39" s="9" t="s">
        <v>3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59</v>
      </c>
      <c r="C40" s="9" t="s">
        <v>14</v>
      </c>
      <c r="D40" s="9" t="s">
        <v>37</v>
      </c>
      <c r="E40" s="9" t="s">
        <v>87</v>
      </c>
      <c r="F40" s="9" t="s">
        <v>39</v>
      </c>
      <c r="G40" s="9" t="s">
        <v>1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74</v>
      </c>
      <c r="C41" s="9" t="s">
        <v>19</v>
      </c>
      <c r="D41" s="9" t="s">
        <v>37</v>
      </c>
      <c r="E41" s="9" t="s">
        <v>88</v>
      </c>
      <c r="F41" s="9" t="s">
        <v>39</v>
      </c>
      <c r="G41" s="9" t="s">
        <v>3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84</v>
      </c>
      <c r="C42" s="9" t="s">
        <v>13</v>
      </c>
      <c r="D42" s="9" t="s">
        <v>37</v>
      </c>
      <c r="E42" s="9" t="s">
        <v>89</v>
      </c>
      <c r="F42" s="9" t="s">
        <v>39</v>
      </c>
      <c r="G42" s="9" t="s">
        <v>3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90</v>
      </c>
      <c r="C43" s="9" t="s">
        <v>15</v>
      </c>
      <c r="D43" s="9" t="s">
        <v>37</v>
      </c>
      <c r="E43" s="9" t="s">
        <v>91</v>
      </c>
      <c r="F43" s="9" t="s">
        <v>39</v>
      </c>
      <c r="G43" s="9" t="s">
        <v>1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92</v>
      </c>
      <c r="C44" s="9" t="s">
        <v>20</v>
      </c>
      <c r="D44" s="9" t="s">
        <v>37</v>
      </c>
      <c r="E44" s="9" t="s">
        <v>93</v>
      </c>
      <c r="F44" s="9" t="s">
        <v>39</v>
      </c>
      <c r="G44" s="9" t="s">
        <v>2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94</v>
      </c>
      <c r="C45" s="9" t="s">
        <v>17</v>
      </c>
      <c r="D45" s="9" t="s">
        <v>37</v>
      </c>
      <c r="E45" s="9" t="s">
        <v>95</v>
      </c>
      <c r="F45" s="9" t="s">
        <v>39</v>
      </c>
      <c r="G45" s="9" t="s">
        <v>2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78</v>
      </c>
      <c r="C46" s="9" t="s">
        <v>16</v>
      </c>
      <c r="D46" s="9" t="s">
        <v>37</v>
      </c>
      <c r="E46" s="9" t="s">
        <v>96</v>
      </c>
      <c r="F46" s="9" t="s">
        <v>39</v>
      </c>
      <c r="G46" s="9" t="s">
        <v>1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94</v>
      </c>
      <c r="C47" s="9" t="s">
        <v>17</v>
      </c>
      <c r="D47" s="9" t="s">
        <v>37</v>
      </c>
      <c r="E47" s="9" t="s">
        <v>97</v>
      </c>
      <c r="F47" s="9" t="s">
        <v>39</v>
      </c>
      <c r="G47" s="9" t="s">
        <v>3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94</v>
      </c>
      <c r="C48" s="9" t="s">
        <v>17</v>
      </c>
      <c r="D48" s="9" t="s">
        <v>37</v>
      </c>
      <c r="E48" s="9" t="s">
        <v>98</v>
      </c>
      <c r="F48" s="9" t="s">
        <v>39</v>
      </c>
      <c r="G48" s="9" t="s">
        <v>1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9</v>
      </c>
      <c r="C49" s="9" t="s">
        <v>26</v>
      </c>
      <c r="D49" s="9" t="s">
        <v>37</v>
      </c>
      <c r="E49" s="9" t="s">
        <v>100</v>
      </c>
      <c r="F49" s="9" t="s">
        <v>39</v>
      </c>
      <c r="G49" s="9" t="s">
        <v>2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84</v>
      </c>
      <c r="C50" s="9" t="s">
        <v>13</v>
      </c>
      <c r="D50" s="9" t="s">
        <v>37</v>
      </c>
      <c r="E50" s="9" t="s">
        <v>101</v>
      </c>
      <c r="F50" s="9" t="s">
        <v>39</v>
      </c>
      <c r="G50" s="9" t="s">
        <v>2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90</v>
      </c>
      <c r="C51" s="9" t="s">
        <v>15</v>
      </c>
      <c r="D51" s="9" t="s">
        <v>37</v>
      </c>
      <c r="E51" s="9" t="s">
        <v>102</v>
      </c>
      <c r="F51" s="9" t="s">
        <v>39</v>
      </c>
      <c r="G51" s="9" t="s">
        <v>3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90</v>
      </c>
      <c r="C52" s="9" t="s">
        <v>15</v>
      </c>
      <c r="D52" s="9" t="s">
        <v>37</v>
      </c>
      <c r="E52" s="9" t="s">
        <v>103</v>
      </c>
      <c r="F52" s="9" t="s">
        <v>39</v>
      </c>
      <c r="G52" s="9" t="s">
        <v>2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104</v>
      </c>
      <c r="C53" s="9" t="s">
        <v>18</v>
      </c>
      <c r="D53" s="9" t="s">
        <v>37</v>
      </c>
      <c r="E53" s="9" t="s">
        <v>105</v>
      </c>
      <c r="F53" s="9" t="s">
        <v>39</v>
      </c>
      <c r="G53" s="9" t="s">
        <v>1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74</v>
      </c>
      <c r="C54" s="9" t="s">
        <v>19</v>
      </c>
      <c r="D54" s="9" t="s">
        <v>37</v>
      </c>
      <c r="E54" s="9" t="s">
        <v>106</v>
      </c>
      <c r="F54" s="9" t="s">
        <v>39</v>
      </c>
      <c r="G54" s="9" t="s">
        <v>1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92</v>
      </c>
      <c r="C55" s="9" t="s">
        <v>20</v>
      </c>
      <c r="D55" s="9" t="s">
        <v>37</v>
      </c>
      <c r="E55" s="9" t="s">
        <v>107</v>
      </c>
      <c r="F55" s="9" t="s">
        <v>39</v>
      </c>
      <c r="G55" s="9" t="s">
        <v>3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108</v>
      </c>
      <c r="C56" s="9" t="s">
        <v>21</v>
      </c>
      <c r="D56" s="9" t="s">
        <v>37</v>
      </c>
      <c r="E56" s="9" t="s">
        <v>109</v>
      </c>
      <c r="F56" s="9" t="s">
        <v>39</v>
      </c>
      <c r="G56" s="9" t="s">
        <v>2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104</v>
      </c>
      <c r="C57" s="9" t="s">
        <v>18</v>
      </c>
      <c r="D57" s="9" t="s">
        <v>37</v>
      </c>
      <c r="E57" s="9" t="s">
        <v>110</v>
      </c>
      <c r="F57" s="9" t="s">
        <v>39</v>
      </c>
      <c r="G57" s="9" t="s">
        <v>3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111</v>
      </c>
      <c r="C58" s="9" t="s">
        <v>22</v>
      </c>
      <c r="D58" s="9" t="s">
        <v>37</v>
      </c>
      <c r="E58" s="9" t="s">
        <v>112</v>
      </c>
      <c r="F58" s="9" t="s">
        <v>39</v>
      </c>
      <c r="G58" s="9" t="s">
        <v>2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04</v>
      </c>
      <c r="C59" s="9" t="s">
        <v>18</v>
      </c>
      <c r="D59" s="9" t="s">
        <v>37</v>
      </c>
      <c r="E59" s="9" t="s">
        <v>113</v>
      </c>
      <c r="F59" s="9" t="s">
        <v>39</v>
      </c>
      <c r="G59" s="9" t="s">
        <v>2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108</v>
      </c>
      <c r="C60" s="9" t="s">
        <v>21</v>
      </c>
      <c r="D60" s="9" t="s">
        <v>37</v>
      </c>
      <c r="E60" s="9" t="s">
        <v>114</v>
      </c>
      <c r="F60" s="9" t="s">
        <v>39</v>
      </c>
      <c r="G60" s="9" t="s">
        <v>3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92</v>
      </c>
      <c r="C61" s="9" t="s">
        <v>20</v>
      </c>
      <c r="D61" s="9" t="s">
        <v>37</v>
      </c>
      <c r="E61" s="9" t="s">
        <v>115</v>
      </c>
      <c r="F61" s="9" t="s">
        <v>39</v>
      </c>
      <c r="G61" s="9" t="s">
        <v>1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111</v>
      </c>
      <c r="C62" s="9" t="s">
        <v>22</v>
      </c>
      <c r="D62" s="9" t="s">
        <v>37</v>
      </c>
      <c r="E62" s="9" t="s">
        <v>116</v>
      </c>
      <c r="F62" s="9" t="s">
        <v>39</v>
      </c>
      <c r="G62" s="9" t="s">
        <v>3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80</v>
      </c>
      <c r="C63" s="9" t="s">
        <v>25</v>
      </c>
      <c r="D63" s="9" t="s">
        <v>37</v>
      </c>
      <c r="E63" s="9" t="s">
        <v>117</v>
      </c>
      <c r="F63" s="9" t="s">
        <v>39</v>
      </c>
      <c r="G63" s="9" t="s">
        <v>3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118</v>
      </c>
      <c r="C64" s="9" t="s">
        <v>23</v>
      </c>
      <c r="D64" s="9" t="s">
        <v>37</v>
      </c>
      <c r="E64" s="9" t="s">
        <v>119</v>
      </c>
      <c r="F64" s="9" t="s">
        <v>39</v>
      </c>
      <c r="G64" s="9" t="s">
        <v>2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108</v>
      </c>
      <c r="C65" s="9" t="s">
        <v>21</v>
      </c>
      <c r="D65" s="9" t="s">
        <v>37</v>
      </c>
      <c r="E65" s="9" t="s">
        <v>120</v>
      </c>
      <c r="F65" s="9" t="s">
        <v>39</v>
      </c>
      <c r="G65" s="9" t="s">
        <v>1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111</v>
      </c>
      <c r="C66" s="9" t="s">
        <v>22</v>
      </c>
      <c r="D66" s="9" t="s">
        <v>37</v>
      </c>
      <c r="E66" s="9" t="s">
        <v>121</v>
      </c>
      <c r="F66" s="9" t="s">
        <v>39</v>
      </c>
      <c r="G66" s="9" t="s">
        <v>1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118</v>
      </c>
      <c r="C67" s="9" t="s">
        <v>23</v>
      </c>
      <c r="D67" s="9" t="s">
        <v>37</v>
      </c>
      <c r="E67" s="9" t="s">
        <v>122</v>
      </c>
      <c r="F67" s="9" t="s">
        <v>39</v>
      </c>
      <c r="G67" s="9" t="s">
        <v>3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118</v>
      </c>
      <c r="C68" s="9" t="s">
        <v>23</v>
      </c>
      <c r="D68" s="9" t="s">
        <v>37</v>
      </c>
      <c r="E68" s="9" t="s">
        <v>123</v>
      </c>
      <c r="F68" s="9" t="s">
        <v>39</v>
      </c>
      <c r="G68" s="9" t="s">
        <v>1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24</v>
      </c>
      <c r="C69" s="9" t="s">
        <v>24</v>
      </c>
      <c r="D69" s="9" t="s">
        <v>37</v>
      </c>
      <c r="E69" s="9" t="s">
        <v>125</v>
      </c>
      <c r="F69" s="9" t="s">
        <v>39</v>
      </c>
      <c r="G69" s="9" t="s">
        <v>2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99</v>
      </c>
      <c r="C70" s="9" t="s">
        <v>26</v>
      </c>
      <c r="D70" s="9" t="s">
        <v>37</v>
      </c>
      <c r="E70" s="9" t="s">
        <v>126</v>
      </c>
      <c r="F70" s="9" t="s">
        <v>39</v>
      </c>
      <c r="G70" s="9" t="s">
        <v>3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124</v>
      </c>
      <c r="C71" s="9" t="s">
        <v>24</v>
      </c>
      <c r="D71" s="9" t="s">
        <v>37</v>
      </c>
      <c r="E71" s="9" t="s">
        <v>127</v>
      </c>
      <c r="F71" s="9" t="s">
        <v>39</v>
      </c>
      <c r="G71" s="9" t="s">
        <v>3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124</v>
      </c>
      <c r="C72" s="9" t="s">
        <v>24</v>
      </c>
      <c r="D72" s="9" t="s">
        <v>37</v>
      </c>
      <c r="E72" s="9" t="s">
        <v>128</v>
      </c>
      <c r="F72" s="9" t="s">
        <v>39</v>
      </c>
      <c r="G72" s="9" t="s">
        <v>1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80</v>
      </c>
      <c r="C73" s="9" t="s">
        <v>25</v>
      </c>
      <c r="D73" s="9" t="s">
        <v>37</v>
      </c>
      <c r="E73" s="9" t="s">
        <v>129</v>
      </c>
      <c r="F73" s="9" t="s">
        <v>39</v>
      </c>
      <c r="G73" s="9" t="s">
        <v>1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99</v>
      </c>
      <c r="C74" s="9" t="s">
        <v>26</v>
      </c>
      <c r="D74" s="9" t="s">
        <v>37</v>
      </c>
      <c r="E74" s="9" t="s">
        <v>130</v>
      </c>
      <c r="F74" s="9" t="s">
        <v>39</v>
      </c>
      <c r="G74" s="9" t="s">
        <v>1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131</v>
      </c>
      <c r="C75" s="9" t="s">
        <v>27</v>
      </c>
      <c r="D75" s="9" t="s">
        <v>37</v>
      </c>
      <c r="E75" s="9" t="s">
        <v>132</v>
      </c>
      <c r="F75" s="9" t="s">
        <v>39</v>
      </c>
      <c r="G75" s="9" t="s">
        <v>2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31</v>
      </c>
      <c r="C76" s="9" t="s">
        <v>27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31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1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8T03:27:13Z</dcterms:modified>
  <cp:revision>0</cp:revision>
  <dc:subject/>
  <dc:title/>
</cp:coreProperties>
</file>